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67 ГА 2018г" sheetId="3" state="hidden" r:id="rId4"/>
  </sheets>
  <definedNames>
    <definedName function="false" hidden="false" localSheetId="1" name="_xlnm.Print_Area" vbProcedure="false">'стр.2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5">
  <si>
    <t xml:space="preserve">Форма № 2</t>
  </si>
  <si>
    <t xml:space="preserve">Форма раскрытия информации об основных показателях</t>
  </si>
  <si>
    <t xml:space="preserve">финансово-хозяйственной деятельности ООО "Аэропорт Байкал" в сфере выполнения</t>
  </si>
  <si>
    <t xml:space="preserve">(оказания) регулируемых работ (услуг) в аэропортах</t>
  </si>
  <si>
    <t xml:space="preserve">I. Доходы и расходы</t>
  </si>
  <si>
    <t xml:space="preserve">№ п/п</t>
  </si>
  <si>
    <t xml:space="preserve">Наименование показателей финансово-хозяйственной деятельности субъекта естественной монополии
в сфере услуг аэропортов</t>
  </si>
  <si>
    <t xml:space="preserve">Единица измерения</t>
  </si>
  <si>
    <t xml:space="preserve">Год 2014 (отчет)</t>
  </si>
  <si>
    <t xml:space="preserve">Год 2018 (отчет)</t>
  </si>
  <si>
    <t xml:space="preserve">1</t>
  </si>
  <si>
    <t xml:space="preserve">Доходы всего, в том числе по видам регулируемых услуг:</t>
  </si>
  <si>
    <t xml:space="preserve">(тыс. руб.)</t>
  </si>
  <si>
    <t xml:space="preserve">1.1</t>
  </si>
  <si>
    <t xml:space="preserve">Обеспечение взлета и посадки</t>
  </si>
  <si>
    <t xml:space="preserve">1.2</t>
  </si>
  <si>
    <t xml:space="preserve">Обеспечение авиационной безопасности</t>
  </si>
  <si>
    <t xml:space="preserve">1.3</t>
  </si>
  <si>
    <t xml:space="preserve">Предоставление аэровокзального комплекса</t>
  </si>
  <si>
    <t xml:space="preserve">1.4</t>
  </si>
  <si>
    <t xml:space="preserve">Обслуживание пассажиров</t>
  </si>
  <si>
    <t xml:space="preserve">2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(249 370)</t>
  </si>
  <si>
    <t xml:space="preserve">2.1</t>
  </si>
  <si>
    <t xml:space="preserve">61 529</t>
  </si>
  <si>
    <t xml:space="preserve">2.2</t>
  </si>
  <si>
    <t xml:space="preserve">37 468</t>
  </si>
  <si>
    <t xml:space="preserve">2.3</t>
  </si>
  <si>
    <t xml:space="preserve">27 046</t>
  </si>
  <si>
    <t xml:space="preserve">2.4</t>
  </si>
  <si>
    <t xml:space="preserve">22 431</t>
  </si>
  <si>
    <t xml:space="preserve">3</t>
  </si>
  <si>
    <t xml:space="preserve">Прибыль (убыток) от продаж</t>
  </si>
  <si>
    <t xml:space="preserve">4</t>
  </si>
  <si>
    <t xml:space="preserve">Доходы от участия в других организациях</t>
  </si>
  <si>
    <t xml:space="preserve">-</t>
  </si>
  <si>
    <t xml:space="preserve">5</t>
  </si>
  <si>
    <t xml:space="preserve">Проценты к получению</t>
  </si>
  <si>
    <t xml:space="preserve">6</t>
  </si>
  <si>
    <t xml:space="preserve">Проценты к уплате</t>
  </si>
  <si>
    <t xml:space="preserve">(11 313)</t>
  </si>
  <si>
    <t xml:space="preserve">7</t>
  </si>
  <si>
    <t xml:space="preserve">Прочие доходы</t>
  </si>
  <si>
    <t xml:space="preserve">8</t>
  </si>
  <si>
    <t xml:space="preserve">Прочие расходы</t>
  </si>
  <si>
    <t xml:space="preserve">(64 034)</t>
  </si>
  <si>
    <t xml:space="preserve">9</t>
  </si>
  <si>
    <t xml:space="preserve">Прибыль (убыток) до налогообложения</t>
  </si>
  <si>
    <t xml:space="preserve">10</t>
  </si>
  <si>
    <t xml:space="preserve">Текущий налог на прибыль</t>
  </si>
  <si>
    <t xml:space="preserve">(605)</t>
  </si>
  <si>
    <t xml:space="preserve">10.1</t>
  </si>
  <si>
    <t xml:space="preserve">в том числе постоянные налоговые обязательства (активы)</t>
  </si>
  <si>
    <t xml:space="preserve">(804)</t>
  </si>
  <si>
    <t xml:space="preserve">11</t>
  </si>
  <si>
    <t xml:space="preserve">Изменение отложенных налоговых обязательств</t>
  </si>
  <si>
    <t xml:space="preserve">12</t>
  </si>
  <si>
    <t xml:space="preserve">Изменение отложенных налоговых активов</t>
  </si>
  <si>
    <t xml:space="preserve">(1 183)</t>
  </si>
  <si>
    <t xml:space="preserve">13</t>
  </si>
  <si>
    <t xml:space="preserve">Прочее</t>
  </si>
  <si>
    <t xml:space="preserve">(561)</t>
  </si>
  <si>
    <t xml:space="preserve">-476</t>
  </si>
  <si>
    <t xml:space="preserve">14</t>
  </si>
  <si>
    <t xml:space="preserve">Чистая прибыль (убыток)</t>
  </si>
  <si>
    <t xml:space="preserve">II. Расшифровка расходов по финансово-хозяйственной деятельности (2018г.)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
по кредитам и займам</t>
  </si>
  <si>
    <t xml:space="preserve">налоги и иные
обязательные
платежи и сборы</t>
  </si>
  <si>
    <t xml:space="preserve">прочие расходы</t>
  </si>
  <si>
    <t xml:space="preserve">Регулируемые виды деятельности</t>
  </si>
  <si>
    <t xml:space="preserve">1. Обеспечение взлета, посадки и стоянки воздушных судов</t>
  </si>
  <si>
    <t xml:space="preserve">2. Предоставление аэровокзального комплекса</t>
  </si>
  <si>
    <t xml:space="preserve">3. Обеспечение авиационной безопасности</t>
  </si>
  <si>
    <t xml:space="preserve">4. Обслуживание пассажиров</t>
  </si>
  <si>
    <t xml:space="preserve">5. Обеспечение заправки воздушных судов авиационным топливом</t>
  </si>
  <si>
    <t xml:space="preserve">6. Хранение авиационного топлива</t>
  </si>
  <si>
    <t xml:space="preserve">Итого по аэропортовой деятельности:</t>
  </si>
  <si>
    <t xml:space="preserve">Прочие доходы и расходы</t>
  </si>
  <si>
    <t xml:space="preserve">1.2. АЭРОПОРТОВОЕ ОБСЛУЖИВАНИЕ   Аэропорт Байкал за 2018 г.</t>
  </si>
  <si>
    <t xml:space="preserve">Наименование  показателя</t>
  </si>
  <si>
    <t xml:space="preserve">Код стр.</t>
  </si>
  <si>
    <r>
      <rPr>
        <sz val="12"/>
        <color rgb="FF000000"/>
        <rFont val="Times New Roman"/>
        <family val="1"/>
        <charset val="204"/>
      </rPr>
      <t xml:space="preserve">Всего </t>
    </r>
    <r>
      <rPr>
        <sz val="10"/>
        <color rgb="FF000000"/>
        <rFont val="Times New Roman"/>
        <family val="1"/>
        <charset val="204"/>
      </rPr>
      <t xml:space="preserve">(2+3+4+5+6+7+8+9+10+11+12)</t>
    </r>
  </si>
  <si>
    <t xml:space="preserve">в том числе</t>
  </si>
  <si>
    <t xml:space="preserve">Взлет-посадка</t>
  </si>
  <si>
    <t xml:space="preserve">Авиационная безопасность</t>
  </si>
  <si>
    <t xml:space="preserve">Пользование аэровокзалом</t>
  </si>
  <si>
    <t xml:space="preserve">Обработка грузов</t>
  </si>
  <si>
    <t xml:space="preserve">Опер. технич. обслуживание</t>
  </si>
  <si>
    <t xml:space="preserve">Прочая авиационная деяте льность</t>
  </si>
  <si>
    <t xml:space="preserve">Прочая неавиационная деят ельность</t>
  </si>
  <si>
    <t xml:space="preserve">ВВЛ</t>
  </si>
  <si>
    <t xml:space="preserve">МВЛ</t>
  </si>
  <si>
    <t xml:space="preserve">А</t>
  </si>
  <si>
    <t xml:space="preserve">Б</t>
  </si>
  <si>
    <r>
      <rPr>
        <sz val="12"/>
        <color rgb="FF000000"/>
        <rFont val="Times New Roman"/>
        <family val="1"/>
        <charset val="204"/>
      </rPr>
      <t xml:space="preserve">Расходы всего, тыс. руб. </t>
    </r>
    <r>
      <rPr>
        <sz val="10"/>
        <color rgb="FF000000"/>
        <rFont val="Times New Roman"/>
        <family val="1"/>
        <charset val="204"/>
      </rPr>
      <t xml:space="preserve">(290+300+310+320+ 330+340+350+360)</t>
    </r>
  </si>
  <si>
    <t xml:space="preserve">Оплата труда всего состава</t>
  </si>
  <si>
    <t xml:space="preserve">Отчисления на социальные нужды</t>
  </si>
  <si>
    <r>
      <rPr>
        <sz val="12"/>
        <color rgb="FF000000"/>
        <rFont val="Times New Roman"/>
        <family val="1"/>
        <charset val="204"/>
      </rPr>
      <t xml:space="preserve">Амортизация ОПФ всего </t>
    </r>
    <r>
      <rPr>
        <sz val="10"/>
        <color rgb="FF000000"/>
        <rFont val="Times New Roman"/>
        <family val="1"/>
        <charset val="204"/>
      </rPr>
      <t xml:space="preserve">(311+312+313)</t>
    </r>
  </si>
  <si>
    <t xml:space="preserve">из них </t>
  </si>
  <si>
    <t xml:space="preserve"> -спецавтотранспорт</t>
  </si>
  <si>
    <t xml:space="preserve"> -здания и сооружения</t>
  </si>
  <si>
    <t xml:space="preserve"> - прочие</t>
  </si>
  <si>
    <r>
      <rPr>
        <sz val="12"/>
        <rFont val="Times New Roman"/>
        <family val="1"/>
        <charset val="204"/>
      </rPr>
      <t xml:space="preserve">Содержание и эксплуатация зданий, сооружений и оборудования, всего </t>
    </r>
    <r>
      <rPr>
        <sz val="10"/>
        <rFont val="Times New Roman"/>
        <family val="1"/>
        <charset val="204"/>
      </rPr>
      <t xml:space="preserve">(321+322+323+324)</t>
    </r>
  </si>
  <si>
    <t xml:space="preserve"> -электроэнергия, отопление, водоснабжение, канализация</t>
  </si>
  <si>
    <t xml:space="preserve"> - радиосвязь</t>
  </si>
  <si>
    <r>
      <rPr>
        <sz val="12"/>
        <rFont val="Times New Roman"/>
        <family val="1"/>
        <charset val="204"/>
      </rPr>
      <t xml:space="preserve">Затраты на ремонт ОПФ, всего </t>
    </r>
    <r>
      <rPr>
        <sz val="10"/>
        <rFont val="Times New Roman"/>
        <family val="1"/>
        <charset val="204"/>
      </rPr>
      <t xml:space="preserve">(331+332+333)</t>
    </r>
  </si>
  <si>
    <t xml:space="preserve"> -спецавтотранспорта</t>
  </si>
  <si>
    <t xml:space="preserve"> -зданий и сооружений</t>
  </si>
  <si>
    <r>
      <rPr>
        <sz val="12"/>
        <rFont val="Times New Roman"/>
        <family val="1"/>
        <charset val="204"/>
      </rPr>
      <t xml:space="preserve">Аренда и услуги сторонних предприятий и организаций, всего </t>
    </r>
    <r>
      <rPr>
        <sz val="10"/>
        <rFont val="Times New Roman"/>
        <family val="1"/>
        <charset val="204"/>
      </rPr>
      <t xml:space="preserve">(341+342)</t>
    </r>
  </si>
  <si>
    <t xml:space="preserve"> -аренда каналов и услуги связи </t>
  </si>
  <si>
    <t xml:space="preserve">Прочие производственные расходы  </t>
  </si>
  <si>
    <t xml:space="preserve">Общехозяйственные расходы</t>
  </si>
  <si>
    <r>
      <rPr>
        <sz val="12"/>
        <rFont val="Times New Roman"/>
        <family val="1"/>
        <charset val="204"/>
      </rPr>
      <t xml:space="preserve">Объем работ всего </t>
    </r>
    <r>
      <rPr>
        <sz val="10"/>
        <rFont val="Times New Roman"/>
        <family val="1"/>
        <charset val="204"/>
      </rPr>
      <t xml:space="preserve">(371+372+373)</t>
    </r>
  </si>
  <si>
    <t xml:space="preserve">х</t>
  </si>
  <si>
    <t xml:space="preserve">из них предприятий</t>
  </si>
  <si>
    <t xml:space="preserve"> - собственного</t>
  </si>
  <si>
    <t xml:space="preserve"> - сторонних РФ</t>
  </si>
  <si>
    <t xml:space="preserve"> - иностранных</t>
  </si>
  <si>
    <t xml:space="preserve">тыс. тонн ВМ</t>
  </si>
  <si>
    <t xml:space="preserve">пасс.</t>
  </si>
  <si>
    <t xml:space="preserve">тонн</t>
  </si>
  <si>
    <r>
      <rPr>
        <sz val="12"/>
        <rFont val="Times New Roman"/>
        <family val="1"/>
        <charset val="204"/>
      </rPr>
      <t xml:space="preserve">Себестоимость </t>
    </r>
    <r>
      <rPr>
        <sz val="10"/>
        <rFont val="Times New Roman"/>
        <family val="1"/>
        <charset val="204"/>
      </rPr>
      <t xml:space="preserve">(280/370)</t>
    </r>
  </si>
  <si>
    <t xml:space="preserve">руб/тмвм</t>
  </si>
  <si>
    <t xml:space="preserve">руб/пасс</t>
  </si>
  <si>
    <t xml:space="preserve">руб/т</t>
  </si>
  <si>
    <r>
      <rPr>
        <sz val="12"/>
        <rFont val="Times New Roman"/>
        <family val="1"/>
        <charset val="204"/>
      </rPr>
      <t xml:space="preserve">Из расходов всего - расходы на обслуживание ВС предприятий </t>
    </r>
    <r>
      <rPr>
        <sz val="10"/>
        <rFont val="Times New Roman"/>
        <family val="1"/>
        <charset val="204"/>
      </rPr>
      <t xml:space="preserve">(280):</t>
    </r>
  </si>
  <si>
    <r>
      <rPr>
        <sz val="12"/>
        <rFont val="Times New Roman"/>
        <family val="1"/>
        <charset val="204"/>
      </rPr>
      <t xml:space="preserve"> - собственного </t>
    </r>
    <r>
      <rPr>
        <sz val="10"/>
        <rFont val="Times New Roman"/>
        <family val="1"/>
        <charset val="204"/>
      </rPr>
      <t xml:space="preserve">(380*371)</t>
    </r>
  </si>
  <si>
    <r>
      <rPr>
        <sz val="12"/>
        <color rgb="FF000000"/>
        <rFont val="Times New Roman"/>
        <family val="1"/>
        <charset val="204"/>
      </rPr>
      <t xml:space="preserve"> - сторонних РФ </t>
    </r>
    <r>
      <rPr>
        <sz val="10"/>
        <color rgb="FF000000"/>
        <rFont val="Times New Roman"/>
        <family val="1"/>
        <charset val="204"/>
      </rPr>
      <t xml:space="preserve">(380*372)</t>
    </r>
  </si>
  <si>
    <r>
      <rPr>
        <sz val="12"/>
        <color rgb="FF000000"/>
        <rFont val="Times New Roman"/>
        <family val="1"/>
        <charset val="204"/>
      </rPr>
      <t xml:space="preserve"> - иностранных </t>
    </r>
    <r>
      <rPr>
        <sz val="10"/>
        <color rgb="FF000000"/>
        <rFont val="Times New Roman"/>
        <family val="1"/>
        <charset val="204"/>
      </rPr>
      <t xml:space="preserve">(380*373)</t>
    </r>
  </si>
  <si>
    <r>
      <rPr>
        <sz val="12"/>
        <color rgb="FF000000"/>
        <rFont val="Times New Roman"/>
        <family val="1"/>
        <charset val="204"/>
      </rPr>
      <t xml:space="preserve">Доходы, всего </t>
    </r>
    <r>
      <rPr>
        <sz val="10"/>
        <color rgb="FF000000"/>
        <rFont val="Times New Roman"/>
        <family val="1"/>
        <charset val="204"/>
      </rPr>
      <t xml:space="preserve">(401+404+405)</t>
    </r>
    <r>
      <rPr>
        <sz val="12"/>
        <color rgb="FF000000"/>
        <rFont val="Times New Roman"/>
        <family val="1"/>
        <charset val="204"/>
      </rPr>
      <t xml:space="preserve"> в т.ч.</t>
    </r>
  </si>
  <si>
    <r>
      <rPr>
        <sz val="12"/>
        <color rgb="FF000000"/>
        <rFont val="Times New Roman"/>
        <family val="1"/>
        <charset val="204"/>
      </rPr>
      <t xml:space="preserve"> - обслуживание ВС предприятий всего </t>
    </r>
    <r>
      <rPr>
        <sz val="10"/>
        <color rgb="FF000000"/>
        <rFont val="Times New Roman"/>
        <family val="1"/>
        <charset val="204"/>
      </rPr>
      <t xml:space="preserve">(402+403)</t>
    </r>
  </si>
  <si>
    <t xml:space="preserve">из них</t>
  </si>
  <si>
    <t xml:space="preserve"> - аренда ОПФ</t>
  </si>
  <si>
    <r>
      <rPr>
        <sz val="12"/>
        <color rgb="FF000000"/>
        <rFont val="Times New Roman"/>
        <family val="1"/>
        <charset val="204"/>
      </rPr>
      <t xml:space="preserve">Финансовый результат </t>
    </r>
    <r>
      <rPr>
        <sz val="10"/>
        <color rgb="FF000000"/>
        <rFont val="Times New Roman"/>
        <family val="1"/>
        <charset val="204"/>
      </rPr>
      <t xml:space="preserve">(400-390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-* #,##0_р_._-;\-* #,##0_р_._-;_-* \-_р_._-;_-@_-"/>
    <numFmt numFmtId="168" formatCode="#,##0.00"/>
    <numFmt numFmtId="169" formatCode="#,##0.000"/>
    <numFmt numFmtId="170" formatCode="#,##0.0"/>
    <numFmt numFmtId="171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7" activeCellId="0" sqref="A7:D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5.7"/>
    <col collapsed="false" customWidth="true" hidden="false" outlineLevel="0" max="3" min="3" style="1" width="13.85"/>
    <col collapsed="false" customWidth="true" hidden="true" outlineLevel="0" max="4" min="4" style="1" width="16.13"/>
    <col collapsed="false" customWidth="true" hidden="false" outlineLevel="0" max="5" min="5" style="2" width="16.13"/>
    <col collapsed="false" customWidth="false" hidden="false" outlineLevel="0" max="82" min="6" style="3" width="0.85"/>
    <col collapsed="false" customWidth="false" hidden="false" outlineLevel="0" max="257" min="83" style="1" width="0.85"/>
  </cols>
  <sheetData>
    <row r="1" customFormat="false" ht="15" hidden="false" customHeight="false" outlineLevel="0" collapsed="false">
      <c r="D1" s="4" t="s">
        <v>0</v>
      </c>
      <c r="E1" s="5" t="s">
        <v>0</v>
      </c>
    </row>
    <row r="3" s="9" customFormat="true" ht="15.75" hidden="false" customHeight="false" outlineLevel="0" collapsed="false">
      <c r="A3" s="6" t="s">
        <v>1</v>
      </c>
      <c r="B3" s="6"/>
      <c r="C3" s="6"/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</row>
    <row r="4" s="9" customFormat="true" ht="15.75" hidden="false" customHeight="false" outlineLevel="0" collapsed="false">
      <c r="A4" s="6" t="s">
        <v>2</v>
      </c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</row>
    <row r="5" s="9" customFormat="true" ht="15.75" hidden="false" customHeight="false" outlineLevel="0" collapsed="false">
      <c r="A5" s="6" t="s">
        <v>3</v>
      </c>
      <c r="B5" s="6"/>
      <c r="C5" s="6"/>
      <c r="D5" s="6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</row>
    <row r="7" s="13" customFormat="true" ht="15" hidden="false" customHeight="true" outlineLevel="0" collapsed="false">
      <c r="A7" s="10" t="s">
        <v>4</v>
      </c>
      <c r="B7" s="10"/>
      <c r="C7" s="10"/>
      <c r="D7" s="10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</row>
    <row r="8" customFormat="false" ht="15.75" hidden="false" customHeight="false" outlineLevel="0" collapsed="false"/>
    <row r="9" s="19" customFormat="true" ht="45.75" hidden="false" customHeight="true" outlineLevel="0" collapsed="false">
      <c r="A9" s="14" t="s">
        <v>5</v>
      </c>
      <c r="B9" s="15" t="s">
        <v>6</v>
      </c>
      <c r="C9" s="15" t="s">
        <v>7</v>
      </c>
      <c r="D9" s="16" t="s">
        <v>8</v>
      </c>
      <c r="E9" s="17" t="s">
        <v>9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</row>
    <row r="10" s="26" customFormat="true" ht="15" hidden="false" customHeight="false" outlineLevel="0" collapsed="false">
      <c r="A10" s="20" t="s">
        <v>10</v>
      </c>
      <c r="B10" s="21" t="s">
        <v>11</v>
      </c>
      <c r="C10" s="22" t="s">
        <v>12</v>
      </c>
      <c r="D10" s="23" t="n">
        <v>289984</v>
      </c>
      <c r="E10" s="24" t="n">
        <f aca="false">'67 ГА 2018г'!C52</f>
        <v>302010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</row>
    <row r="11" s="26" customFormat="true" ht="15" hidden="false" customHeight="false" outlineLevel="0" collapsed="false">
      <c r="A11" s="27" t="s">
        <v>13</v>
      </c>
      <c r="B11" s="28" t="s">
        <v>14</v>
      </c>
      <c r="C11" s="29" t="s">
        <v>12</v>
      </c>
      <c r="D11" s="30" t="n">
        <v>62297</v>
      </c>
      <c r="E11" s="31" t="n">
        <f aca="false">'67 ГА 2018г'!D52</f>
        <v>44584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</row>
    <row r="12" s="26" customFormat="true" ht="15" hidden="false" customHeight="false" outlineLevel="0" collapsed="false">
      <c r="A12" s="27" t="s">
        <v>15</v>
      </c>
      <c r="B12" s="28" t="s">
        <v>16</v>
      </c>
      <c r="C12" s="29" t="s">
        <v>12</v>
      </c>
      <c r="D12" s="30" t="n">
        <v>34923</v>
      </c>
      <c r="E12" s="31" t="n">
        <f aca="false">'67 ГА 2018г'!E52</f>
        <v>24889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</row>
    <row r="13" s="26" customFormat="true" ht="15" hidden="false" customHeight="false" outlineLevel="0" collapsed="false">
      <c r="A13" s="27" t="s">
        <v>17</v>
      </c>
      <c r="B13" s="28" t="s">
        <v>18</v>
      </c>
      <c r="C13" s="29" t="s">
        <v>12</v>
      </c>
      <c r="D13" s="30" t="n">
        <v>21261</v>
      </c>
      <c r="E13" s="31" t="n">
        <f aca="false">'67 ГА 2018г'!F52+'67 ГА 2018г'!G52</f>
        <v>22292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</row>
    <row r="14" s="26" customFormat="true" ht="15" hidden="false" customHeight="false" outlineLevel="0" collapsed="false">
      <c r="A14" s="27" t="s">
        <v>19</v>
      </c>
      <c r="B14" s="33" t="s">
        <v>20</v>
      </c>
      <c r="C14" s="34" t="s">
        <v>12</v>
      </c>
      <c r="D14" s="35" t="n">
        <v>20238</v>
      </c>
      <c r="E14" s="36" t="n">
        <f aca="false">'67 ГА 2018г'!H52+'67 ГА 2018г'!I52</f>
        <v>19824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</row>
    <row r="15" s="26" customFormat="true" ht="30.75" hidden="false" customHeight="true" outlineLevel="0" collapsed="false">
      <c r="A15" s="27" t="s">
        <v>21</v>
      </c>
      <c r="B15" s="38" t="s">
        <v>22</v>
      </c>
      <c r="C15" s="29" t="s">
        <v>12</v>
      </c>
      <c r="D15" s="39" t="s">
        <v>23</v>
      </c>
      <c r="E15" s="36" t="n">
        <v>-245877.575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</row>
    <row r="16" s="26" customFormat="true" ht="15" hidden="false" customHeight="false" outlineLevel="0" collapsed="false">
      <c r="A16" s="27" t="s">
        <v>24</v>
      </c>
      <c r="B16" s="28" t="s">
        <v>14</v>
      </c>
      <c r="C16" s="29" t="s">
        <v>12</v>
      </c>
      <c r="D16" s="39" t="s">
        <v>25</v>
      </c>
      <c r="E16" s="31" t="n">
        <f aca="false">'67 ГА 2018г'!D9</f>
        <v>63172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</row>
    <row r="17" s="26" customFormat="true" ht="15" hidden="false" customHeight="true" outlineLevel="0" collapsed="false">
      <c r="A17" s="27" t="s">
        <v>26</v>
      </c>
      <c r="B17" s="28" t="s">
        <v>16</v>
      </c>
      <c r="C17" s="29" t="s">
        <v>12</v>
      </c>
      <c r="D17" s="39" t="s">
        <v>27</v>
      </c>
      <c r="E17" s="31" t="n">
        <f aca="false">'67 ГА 2018г'!E9</f>
        <v>42689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</row>
    <row r="18" s="26" customFormat="true" ht="15" hidden="false" customHeight="true" outlineLevel="0" collapsed="false">
      <c r="A18" s="27" t="s">
        <v>28</v>
      </c>
      <c r="B18" s="28" t="s">
        <v>18</v>
      </c>
      <c r="C18" s="29" t="s">
        <v>12</v>
      </c>
      <c r="D18" s="39" t="s">
        <v>29</v>
      </c>
      <c r="E18" s="31" t="n">
        <f aca="false">'67 ГА 2018г'!F9+'67 ГА 2018г'!G9</f>
        <v>32617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</row>
    <row r="19" s="26" customFormat="true" ht="15" hidden="false" customHeight="false" outlineLevel="0" collapsed="false">
      <c r="A19" s="27" t="s">
        <v>30</v>
      </c>
      <c r="B19" s="33" t="s">
        <v>20</v>
      </c>
      <c r="C19" s="29" t="s">
        <v>12</v>
      </c>
      <c r="D19" s="39" t="s">
        <v>31</v>
      </c>
      <c r="E19" s="31" t="n">
        <f aca="false">'67 ГА 2018г'!H9+'67 ГА 2018г'!I9</f>
        <v>26364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</row>
    <row r="20" s="26" customFormat="true" ht="15" hidden="false" customHeight="false" outlineLevel="0" collapsed="false">
      <c r="A20" s="27" t="s">
        <v>32</v>
      </c>
      <c r="B20" s="38" t="s">
        <v>33</v>
      </c>
      <c r="C20" s="29" t="s">
        <v>12</v>
      </c>
      <c r="D20" s="30" t="e">
        <f aca="false">D10+D15</f>
        <v>#VALUE!</v>
      </c>
      <c r="E20" s="31" t="n">
        <f aca="false">E10+E15</f>
        <v>56132.425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</row>
    <row r="21" s="26" customFormat="true" ht="15" hidden="false" customHeight="false" outlineLevel="0" collapsed="false">
      <c r="A21" s="27" t="s">
        <v>34</v>
      </c>
      <c r="B21" s="38" t="s">
        <v>35</v>
      </c>
      <c r="C21" s="29" t="s">
        <v>12</v>
      </c>
      <c r="D21" s="30" t="s">
        <v>36</v>
      </c>
      <c r="E21" s="31" t="s">
        <v>36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</row>
    <row r="22" s="26" customFormat="true" ht="15" hidden="false" customHeight="false" outlineLevel="0" collapsed="false">
      <c r="A22" s="27" t="s">
        <v>37</v>
      </c>
      <c r="B22" s="38" t="s">
        <v>38</v>
      </c>
      <c r="C22" s="29" t="s">
        <v>12</v>
      </c>
      <c r="D22" s="30" t="n">
        <v>1285</v>
      </c>
      <c r="E22" s="31" t="n">
        <v>2505.23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</row>
    <row r="23" s="26" customFormat="true" ht="15" hidden="false" customHeight="false" outlineLevel="0" collapsed="false">
      <c r="A23" s="27" t="s">
        <v>39</v>
      </c>
      <c r="B23" s="38" t="s">
        <v>40</v>
      </c>
      <c r="C23" s="29" t="s">
        <v>12</v>
      </c>
      <c r="D23" s="39" t="s">
        <v>41</v>
      </c>
      <c r="E23" s="40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</row>
    <row r="24" s="26" customFormat="true" ht="15" hidden="false" customHeight="false" outlineLevel="0" collapsed="false">
      <c r="A24" s="27" t="s">
        <v>42</v>
      </c>
      <c r="B24" s="38" t="s">
        <v>43</v>
      </c>
      <c r="C24" s="29" t="s">
        <v>12</v>
      </c>
      <c r="D24" s="30" t="n">
        <v>39130</v>
      </c>
      <c r="E24" s="31" t="n">
        <v>32260.962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</row>
    <row r="25" s="26" customFormat="true" ht="15" hidden="false" customHeight="false" outlineLevel="0" collapsed="false">
      <c r="A25" s="27" t="s">
        <v>44</v>
      </c>
      <c r="B25" s="38" t="s">
        <v>45</v>
      </c>
      <c r="C25" s="29" t="s">
        <v>12</v>
      </c>
      <c r="D25" s="39" t="s">
        <v>46</v>
      </c>
      <c r="E25" s="36" t="n">
        <v>-30172.675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</row>
    <row r="26" s="26" customFormat="true" ht="15" hidden="false" customHeight="false" outlineLevel="0" collapsed="false">
      <c r="A26" s="27" t="s">
        <v>47</v>
      </c>
      <c r="B26" s="38" t="s">
        <v>48</v>
      </c>
      <c r="C26" s="29" t="s">
        <v>12</v>
      </c>
      <c r="D26" s="30" t="e">
        <f aca="false">D20+D22+D23+D24+D25</f>
        <v>#VALUE!</v>
      </c>
      <c r="E26" s="31" t="n">
        <f aca="false">E20+E22+E23+E24+E25</f>
        <v>60725.942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</row>
    <row r="27" s="26" customFormat="true" ht="15" hidden="false" customHeight="false" outlineLevel="0" collapsed="false">
      <c r="A27" s="27" t="s">
        <v>49</v>
      </c>
      <c r="B27" s="38" t="s">
        <v>50</v>
      </c>
      <c r="C27" s="29" t="s">
        <v>12</v>
      </c>
      <c r="D27" s="39" t="s">
        <v>51</v>
      </c>
      <c r="E27" s="36" t="n">
        <v>-12356.174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</row>
    <row r="28" s="26" customFormat="true" ht="15" hidden="false" customHeight="true" outlineLevel="0" collapsed="false">
      <c r="A28" s="27" t="s">
        <v>52</v>
      </c>
      <c r="B28" s="38" t="s">
        <v>53</v>
      </c>
      <c r="C28" s="29" t="s">
        <v>12</v>
      </c>
      <c r="D28" s="39" t="s">
        <v>54</v>
      </c>
      <c r="E28" s="36" t="n">
        <v>-1136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</row>
    <row r="29" s="26" customFormat="true" ht="15" hidden="false" customHeight="false" outlineLevel="0" collapsed="false">
      <c r="A29" s="27" t="s">
        <v>55</v>
      </c>
      <c r="B29" s="38" t="s">
        <v>56</v>
      </c>
      <c r="C29" s="29" t="s">
        <v>12</v>
      </c>
      <c r="D29" s="30" t="n">
        <v>103</v>
      </c>
      <c r="E29" s="36" t="n">
        <v>-1626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</row>
    <row r="30" s="26" customFormat="true" ht="15" hidden="false" customHeight="false" outlineLevel="0" collapsed="false">
      <c r="A30" s="27" t="s">
        <v>57</v>
      </c>
      <c r="B30" s="38" t="s">
        <v>58</v>
      </c>
      <c r="C30" s="29" t="s">
        <v>12</v>
      </c>
      <c r="D30" s="39" t="s">
        <v>59</v>
      </c>
      <c r="E30" s="31" t="n">
        <v>818.585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</row>
    <row r="31" s="26" customFormat="true" ht="15" hidden="false" customHeight="false" outlineLevel="0" collapsed="false">
      <c r="A31" s="27" t="s">
        <v>60</v>
      </c>
      <c r="B31" s="38" t="s">
        <v>61</v>
      </c>
      <c r="C31" s="29" t="s">
        <v>12</v>
      </c>
      <c r="D31" s="39" t="s">
        <v>62</v>
      </c>
      <c r="E31" s="40" t="s">
        <v>63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</row>
    <row r="32" s="26" customFormat="true" ht="15.75" hidden="false" customHeight="false" outlineLevel="0" collapsed="false">
      <c r="A32" s="41" t="s">
        <v>64</v>
      </c>
      <c r="B32" s="42" t="s">
        <v>65</v>
      </c>
      <c r="C32" s="43" t="s">
        <v>12</v>
      </c>
      <c r="D32" s="44" t="e">
        <f aca="false">D26+D27+D29+D30+D31</f>
        <v>#VALUE!</v>
      </c>
      <c r="E32" s="45" t="n">
        <f aca="false">E26+E27+E29+E30+E31</f>
        <v>47086.353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</row>
  </sheetData>
  <mergeCells count="4">
    <mergeCell ref="A3:D3"/>
    <mergeCell ref="A4:D4"/>
    <mergeCell ref="A5:D5"/>
    <mergeCell ref="A7:D7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6" activeCellId="0" sqref="K16"/>
    </sheetView>
  </sheetViews>
  <sheetFormatPr defaultColWidth="0.84765625" defaultRowHeight="12.75" zeroHeight="false" outlineLevelRow="0" outlineLevelCol="0"/>
  <cols>
    <col collapsed="false" customWidth="false" hidden="false" outlineLevel="0" max="1" min="1" style="46" width="0.85"/>
    <col collapsed="false" customWidth="true" hidden="false" outlineLevel="0" max="2" min="2" style="46" width="48.28"/>
    <col collapsed="false" customWidth="true" hidden="false" outlineLevel="0" max="3" min="3" style="46" width="12.14"/>
    <col collapsed="false" customWidth="true" hidden="false" outlineLevel="0" max="4" min="4" style="46" width="9.7"/>
    <col collapsed="false" customWidth="true" hidden="false" outlineLevel="0" max="5" min="5" style="46" width="10.13"/>
    <col collapsed="false" customWidth="true" hidden="false" outlineLevel="0" max="6" min="6" style="46" width="9.56"/>
    <col collapsed="false" customWidth="true" hidden="false" outlineLevel="0" max="7" min="7" style="46" width="10.13"/>
    <col collapsed="false" customWidth="true" hidden="false" outlineLevel="0" max="8" min="8" style="46" width="7.85"/>
    <col collapsed="false" customWidth="true" hidden="false" outlineLevel="0" max="9" min="9" style="46" width="9.28"/>
    <col collapsed="false" customWidth="true" hidden="false" outlineLevel="0" max="10" min="10" style="46" width="12.56"/>
    <col collapsed="false" customWidth="true" hidden="false" outlineLevel="0" max="11" min="11" style="46" width="7.7"/>
    <col collapsed="false" customWidth="true" hidden="false" outlineLevel="0" max="12" min="12" style="46" width="8.14"/>
    <col collapsed="false" customWidth="true" hidden="false" outlineLevel="0" max="13" min="13" style="46" width="8.28"/>
    <col collapsed="false" customWidth="true" hidden="true" outlineLevel="0" max="14" min="14" style="46" width="5.13"/>
    <col collapsed="false" customWidth="false" hidden="false" outlineLevel="0" max="257" min="15" style="46" width="0.85"/>
  </cols>
  <sheetData>
    <row r="1" s="1" customFormat="true" ht="15" hidden="false" customHeight="true" outlineLevel="0" collapsed="false">
      <c r="B1" s="10" t="s">
        <v>66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true" outlineLevel="0" collapsed="false"/>
    <row r="3" s="50" customFormat="true" ht="12.75" hidden="false" customHeight="true" outlineLevel="0" collapsed="false">
      <c r="A3" s="47" t="s">
        <v>67</v>
      </c>
      <c r="B3" s="47"/>
      <c r="C3" s="48" t="s">
        <v>68</v>
      </c>
      <c r="D3" s="49" t="s">
        <v>69</v>
      </c>
      <c r="E3" s="49"/>
      <c r="F3" s="49"/>
      <c r="G3" s="49"/>
      <c r="H3" s="49"/>
      <c r="I3" s="49"/>
      <c r="J3" s="49"/>
      <c r="K3" s="49"/>
      <c r="L3" s="49"/>
      <c r="M3" s="49"/>
    </row>
    <row r="4" s="50" customFormat="true" ht="113.25" hidden="false" customHeight="true" outlineLevel="0" collapsed="false">
      <c r="A4" s="47"/>
      <c r="B4" s="47"/>
      <c r="C4" s="48"/>
      <c r="D4" s="51" t="s">
        <v>70</v>
      </c>
      <c r="E4" s="51" t="s">
        <v>71</v>
      </c>
      <c r="F4" s="51" t="s">
        <v>72</v>
      </c>
      <c r="G4" s="51" t="s">
        <v>73</v>
      </c>
      <c r="H4" s="51" t="s">
        <v>74</v>
      </c>
      <c r="I4" s="51" t="s">
        <v>75</v>
      </c>
      <c r="J4" s="51" t="s">
        <v>76</v>
      </c>
      <c r="K4" s="51" t="s">
        <v>77</v>
      </c>
      <c r="L4" s="51" t="s">
        <v>78</v>
      </c>
      <c r="M4" s="51" t="s">
        <v>79</v>
      </c>
    </row>
    <row r="5" s="50" customFormat="true" ht="12" hidden="false" customHeight="true" outlineLevel="0" collapsed="false">
      <c r="A5" s="47"/>
      <c r="B5" s="47"/>
      <c r="C5" s="52" t="n">
        <v>1</v>
      </c>
      <c r="D5" s="52" t="n">
        <v>2</v>
      </c>
      <c r="E5" s="52" t="n">
        <v>3</v>
      </c>
      <c r="F5" s="52" t="n">
        <v>4</v>
      </c>
      <c r="G5" s="52" t="n">
        <v>5</v>
      </c>
      <c r="H5" s="52" t="n">
        <v>6</v>
      </c>
      <c r="I5" s="52" t="n">
        <v>7</v>
      </c>
      <c r="J5" s="52" t="n">
        <v>8</v>
      </c>
      <c r="K5" s="52" t="n">
        <v>9</v>
      </c>
      <c r="L5" s="52" t="n">
        <v>10</v>
      </c>
      <c r="M5" s="52" t="n">
        <v>11</v>
      </c>
    </row>
    <row r="6" s="56" customFormat="true" ht="15" hidden="false" customHeight="true" outlineLevel="0" collapsed="false">
      <c r="A6" s="53"/>
      <c r="B6" s="54" t="s">
        <v>80</v>
      </c>
      <c r="C6" s="55" t="n">
        <f aca="false">SUM(C7:C12)</f>
        <v>164842</v>
      </c>
      <c r="D6" s="55" t="n">
        <f aca="false">SUM(D7:D12)</f>
        <v>0</v>
      </c>
      <c r="E6" s="55" t="n">
        <f aca="false">SUM(E7:E12)</f>
        <v>16911</v>
      </c>
      <c r="F6" s="55" t="n">
        <f aca="false">SUM(F7:F12)</f>
        <v>81971</v>
      </c>
      <c r="G6" s="55" t="n">
        <f aca="false">SUM(G7:G12)</f>
        <v>22235</v>
      </c>
      <c r="H6" s="55" t="n">
        <f aca="false">SUM(H7:H12)</f>
        <v>8714</v>
      </c>
      <c r="I6" s="55" t="n">
        <f aca="false">SUM(I7:I12)</f>
        <v>35011</v>
      </c>
      <c r="J6" s="55" t="n">
        <f aca="false">SUM(J7:J12)</f>
        <v>0</v>
      </c>
      <c r="K6" s="55" t="n">
        <f aca="false">SUM(K7:K12)</f>
        <v>0</v>
      </c>
      <c r="L6" s="55" t="n">
        <f aca="false">SUM(L7:L12)</f>
        <v>0</v>
      </c>
      <c r="M6" s="55" t="n">
        <f aca="false">SUM(M7:M12)</f>
        <v>0</v>
      </c>
    </row>
    <row r="7" customFormat="false" ht="27" hidden="false" customHeight="true" outlineLevel="0" collapsed="false">
      <c r="A7" s="57"/>
      <c r="B7" s="58" t="s">
        <v>81</v>
      </c>
      <c r="C7" s="59" t="n">
        <f aca="false">'67 ГА 2018г'!D9</f>
        <v>63172</v>
      </c>
      <c r="D7" s="60" t="n">
        <v>0</v>
      </c>
      <c r="E7" s="60" t="n">
        <f aca="false">'67 ГА 2018г'!D20+'67 ГА 2018г'!D28</f>
        <v>8432</v>
      </c>
      <c r="F7" s="60" t="n">
        <f aca="false">'67 ГА 2018г'!D11</f>
        <v>29851</v>
      </c>
      <c r="G7" s="60" t="n">
        <f aca="false">'67 ГА 2018г'!D13</f>
        <v>8097</v>
      </c>
      <c r="H7" s="60" t="n">
        <f aca="false">'67 ГА 2018г'!D15</f>
        <v>3641</v>
      </c>
      <c r="I7" s="60" t="n">
        <f aca="false">C7-E7-F7-G7-H7</f>
        <v>13151</v>
      </c>
      <c r="J7" s="60" t="n">
        <v>0</v>
      </c>
      <c r="K7" s="60" t="n">
        <v>0</v>
      </c>
      <c r="L7" s="60" t="n">
        <v>0</v>
      </c>
      <c r="M7" s="60" t="n">
        <v>0</v>
      </c>
      <c r="N7" s="61" t="e">
        <f aca="false">C7+'стр.1'!D16</f>
        <v>#VALUE!</v>
      </c>
    </row>
    <row r="8" customFormat="false" ht="15" hidden="false" customHeight="true" outlineLevel="0" collapsed="false">
      <c r="A8" s="62"/>
      <c r="B8" s="63" t="s">
        <v>82</v>
      </c>
      <c r="C8" s="59" t="n">
        <f aca="false">'67 ГА 2018г'!F9+'67 ГА 2018г'!G9</f>
        <v>32617</v>
      </c>
      <c r="D8" s="60" t="n">
        <v>0</v>
      </c>
      <c r="E8" s="60" t="n">
        <f aca="false">'67 ГА 2018г'!F20+'67 ГА 2018г'!G20+'67 ГА 2018г'!F28+'67 ГА 2018г'!G28</f>
        <v>3155</v>
      </c>
      <c r="F8" s="60" t="n">
        <f aca="false">'67 ГА 2018г'!F11+'67 ГА 2018г'!G11</f>
        <v>14551</v>
      </c>
      <c r="G8" s="60" t="n">
        <f aca="false">'67 ГА 2018г'!F13+'67 ГА 2018г'!G13</f>
        <v>3947</v>
      </c>
      <c r="H8" s="60" t="n">
        <f aca="false">'67 ГА 2018г'!F15+'67 ГА 2018г'!G15</f>
        <v>2211</v>
      </c>
      <c r="I8" s="60" t="n">
        <f aca="false">C8-E8-F8-G8-H8</f>
        <v>8753</v>
      </c>
      <c r="J8" s="60" t="n">
        <v>0</v>
      </c>
      <c r="K8" s="60" t="n">
        <v>0</v>
      </c>
      <c r="L8" s="60" t="n">
        <v>0</v>
      </c>
      <c r="M8" s="60" t="n">
        <v>0</v>
      </c>
      <c r="N8" s="61" t="e">
        <f aca="false">C8+'стр.1'!D18</f>
        <v>#VALUE!</v>
      </c>
    </row>
    <row r="9" customFormat="false" ht="15" hidden="false" customHeight="true" outlineLevel="0" collapsed="false">
      <c r="A9" s="62"/>
      <c r="B9" s="63" t="s">
        <v>83</v>
      </c>
      <c r="C9" s="59" t="n">
        <f aca="false">'67 ГА 2018г'!E9</f>
        <v>42689</v>
      </c>
      <c r="D9" s="60" t="n">
        <v>0</v>
      </c>
      <c r="E9" s="60" t="n">
        <f aca="false">'67 ГА 2018г'!E20+'67 ГА 2018г'!E28</f>
        <v>3178</v>
      </c>
      <c r="F9" s="60" t="n">
        <f aca="false">'67 ГА 2018г'!E11</f>
        <v>25636</v>
      </c>
      <c r="G9" s="60" t="n">
        <f aca="false">'67 ГА 2018г'!E13</f>
        <v>6954</v>
      </c>
      <c r="H9" s="60" t="n">
        <f aca="false">'67 ГА 2018г'!E15</f>
        <v>1517</v>
      </c>
      <c r="I9" s="60" t="n">
        <f aca="false">C9-E9-F9-G9-H9</f>
        <v>5404</v>
      </c>
      <c r="J9" s="60" t="n">
        <v>0</v>
      </c>
      <c r="K9" s="60" t="n">
        <v>0</v>
      </c>
      <c r="L9" s="60" t="n">
        <v>0</v>
      </c>
      <c r="M9" s="60" t="n">
        <v>0</v>
      </c>
      <c r="N9" s="61" t="e">
        <f aca="false">C9+'стр.1'!D17</f>
        <v>#VALUE!</v>
      </c>
    </row>
    <row r="10" customFormat="false" ht="15" hidden="false" customHeight="true" outlineLevel="0" collapsed="false">
      <c r="A10" s="62"/>
      <c r="B10" s="64" t="s">
        <v>84</v>
      </c>
      <c r="C10" s="59" t="n">
        <f aca="false">'67 ГА 2018г'!H9+'67 ГА 2018г'!I9</f>
        <v>26364</v>
      </c>
      <c r="D10" s="60" t="n">
        <v>0</v>
      </c>
      <c r="E10" s="60" t="n">
        <f aca="false">'67 ГА 2018г'!H20+'67 ГА 2018г'!I20+'67 ГА 2018г'!H28+'67 ГА 2018г'!I28</f>
        <v>2146</v>
      </c>
      <c r="F10" s="60" t="n">
        <f aca="false">'67 ГА 2018г'!H11+'67 ГА 2018г'!I11</f>
        <v>11933</v>
      </c>
      <c r="G10" s="60" t="n">
        <f aca="false">'67 ГА 2018г'!H13+'67 ГА 2018г'!I13</f>
        <v>3237</v>
      </c>
      <c r="H10" s="60" t="n">
        <f aca="false">'67 ГА 2018г'!H15+'67 ГА 2018г'!I15</f>
        <v>1345</v>
      </c>
      <c r="I10" s="60" t="n">
        <f aca="false">C10-E10-F10-G10-H10</f>
        <v>7703</v>
      </c>
      <c r="J10" s="60" t="n">
        <v>0</v>
      </c>
      <c r="K10" s="60" t="n">
        <v>0</v>
      </c>
      <c r="L10" s="60" t="n">
        <v>0</v>
      </c>
      <c r="M10" s="60" t="n">
        <v>0</v>
      </c>
      <c r="N10" s="61" t="e">
        <f aca="false">C10+'стр.1'!D19</f>
        <v>#VALUE!</v>
      </c>
    </row>
    <row r="11" customFormat="false" ht="27.75" hidden="false" customHeight="true" outlineLevel="0" collapsed="false">
      <c r="A11" s="62"/>
      <c r="B11" s="63" t="s">
        <v>85</v>
      </c>
      <c r="C11" s="59" t="n">
        <f aca="false">SUM(D11:M11)</f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/>
      <c r="J11" s="60" t="n">
        <v>0</v>
      </c>
      <c r="K11" s="60" t="n">
        <v>0</v>
      </c>
      <c r="L11" s="60" t="n">
        <v>0</v>
      </c>
      <c r="M11" s="60" t="n">
        <v>0</v>
      </c>
    </row>
    <row r="12" customFormat="false" ht="15" hidden="false" customHeight="true" outlineLevel="0" collapsed="false">
      <c r="A12" s="62"/>
      <c r="B12" s="63" t="s">
        <v>86</v>
      </c>
      <c r="C12" s="59" t="n">
        <f aca="false">SUM(D12:M12)</f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/>
      <c r="J12" s="60" t="n">
        <v>0</v>
      </c>
      <c r="K12" s="60" t="n">
        <v>0</v>
      </c>
      <c r="L12" s="60" t="n">
        <v>0</v>
      </c>
      <c r="M12" s="60" t="n">
        <v>0</v>
      </c>
    </row>
    <row r="13" customFormat="false" ht="15" hidden="false" customHeight="true" outlineLevel="0" collapsed="false">
      <c r="A13" s="53"/>
      <c r="B13" s="65" t="s">
        <v>87</v>
      </c>
      <c r="C13" s="60" t="n">
        <f aca="false">'67 ГА 2018г'!C9</f>
        <v>245878</v>
      </c>
      <c r="D13" s="60" t="n">
        <v>0</v>
      </c>
      <c r="E13" s="60" t="n">
        <f aca="false">'67 ГА 2018г'!C20+'67 ГА 2018г'!C28</f>
        <v>28913</v>
      </c>
      <c r="F13" s="60" t="n">
        <f aca="false">'67 ГА 2018г'!C11</f>
        <v>121134</v>
      </c>
      <c r="G13" s="60" t="n">
        <f aca="false">'67 ГА 2018г'!C13</f>
        <v>32857</v>
      </c>
      <c r="H13" s="60" t="n">
        <f aca="false">'67 ГА 2018г'!C15</f>
        <v>13830</v>
      </c>
      <c r="I13" s="60" t="n">
        <f aca="false">C13-E13-F13-G13-H13</f>
        <v>49144</v>
      </c>
      <c r="J13" s="60" t="n">
        <v>0</v>
      </c>
      <c r="K13" s="60" t="n">
        <v>0</v>
      </c>
      <c r="L13" s="60" t="n">
        <v>0</v>
      </c>
      <c r="M13" s="60" t="n">
        <v>0</v>
      </c>
    </row>
    <row r="14" customFormat="false" ht="15" hidden="false" customHeight="true" outlineLevel="0" collapsed="false">
      <c r="A14" s="62"/>
      <c r="B14" s="65" t="s">
        <v>88</v>
      </c>
      <c r="C14" s="60" t="n">
        <f aca="false">SUM(D14:M14)</f>
        <v>-43812.264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6" t="n">
        <f aca="false">'стр.1'!E23</f>
        <v>0</v>
      </c>
      <c r="L14" s="66" t="n">
        <f aca="false">'стр.1'!E27+'стр.1'!E29+'стр.1'!E30</f>
        <v>-13163.589</v>
      </c>
      <c r="M14" s="66" t="n">
        <f aca="false">'стр.1'!E25+'стр.1'!E31</f>
        <v>-30648.675</v>
      </c>
    </row>
  </sheetData>
  <mergeCells count="4">
    <mergeCell ref="B1:M1"/>
    <mergeCell ref="A3:B5"/>
    <mergeCell ref="C3:C4"/>
    <mergeCell ref="D3:M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</cols>
  <sheetData>
    <row r="4" customFormat="false" ht="15.75" hidden="false" customHeight="true" outlineLevel="0" collapsed="false">
      <c r="A4" s="67"/>
      <c r="B4" s="68" t="s">
        <v>89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7"/>
    </row>
    <row r="5" customFormat="false" ht="15.75" hidden="false" customHeight="true" outlineLevel="0" collapsed="false">
      <c r="A5" s="69" t="s">
        <v>90</v>
      </c>
      <c r="B5" s="69" t="s">
        <v>91</v>
      </c>
      <c r="C5" s="69" t="s">
        <v>92</v>
      </c>
      <c r="D5" s="69" t="s">
        <v>93</v>
      </c>
      <c r="E5" s="69"/>
      <c r="F5" s="69"/>
      <c r="G5" s="69"/>
      <c r="H5" s="69"/>
      <c r="I5" s="69"/>
      <c r="J5" s="69"/>
      <c r="K5" s="69"/>
      <c r="L5" s="69"/>
      <c r="M5" s="69"/>
      <c r="N5" s="69"/>
    </row>
    <row r="6" customFormat="false" ht="15.75" hidden="false" customHeight="true" outlineLevel="0" collapsed="false">
      <c r="A6" s="69"/>
      <c r="B6" s="69"/>
      <c r="C6" s="69"/>
      <c r="D6" s="69" t="s">
        <v>94</v>
      </c>
      <c r="E6" s="69" t="s">
        <v>95</v>
      </c>
      <c r="F6" s="69" t="s">
        <v>96</v>
      </c>
      <c r="G6" s="69"/>
      <c r="H6" s="69" t="s">
        <v>20</v>
      </c>
      <c r="I6" s="69"/>
      <c r="J6" s="69" t="s">
        <v>97</v>
      </c>
      <c r="K6" s="69"/>
      <c r="L6" s="69" t="s">
        <v>98</v>
      </c>
      <c r="M6" s="69" t="s">
        <v>99</v>
      </c>
      <c r="N6" s="69" t="s">
        <v>100</v>
      </c>
    </row>
    <row r="7" customFormat="false" ht="15.75" hidden="false" customHeight="false" outlineLevel="0" collapsed="false">
      <c r="A7" s="69"/>
      <c r="B7" s="69"/>
      <c r="C7" s="69"/>
      <c r="D7" s="69"/>
      <c r="E7" s="69"/>
      <c r="F7" s="70" t="s">
        <v>101</v>
      </c>
      <c r="G7" s="70" t="s">
        <v>102</v>
      </c>
      <c r="H7" s="70" t="s">
        <v>101</v>
      </c>
      <c r="I7" s="70" t="s">
        <v>102</v>
      </c>
      <c r="J7" s="70" t="s">
        <v>101</v>
      </c>
      <c r="K7" s="70" t="s">
        <v>102</v>
      </c>
      <c r="L7" s="69"/>
      <c r="M7" s="69"/>
      <c r="N7" s="69"/>
    </row>
    <row r="8" customFormat="false" ht="12.75" hidden="false" customHeight="false" outlineLevel="0" collapsed="false">
      <c r="A8" s="71" t="s">
        <v>103</v>
      </c>
      <c r="B8" s="71" t="s">
        <v>104</v>
      </c>
      <c r="C8" s="71" t="n">
        <v>1</v>
      </c>
      <c r="D8" s="71" t="n">
        <v>2</v>
      </c>
      <c r="E8" s="71" t="n">
        <v>3</v>
      </c>
      <c r="F8" s="71" t="n">
        <v>4</v>
      </c>
      <c r="G8" s="71" t="n">
        <v>5</v>
      </c>
      <c r="H8" s="71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</row>
    <row r="9" customFormat="false" ht="28.5" hidden="false" customHeight="false" outlineLevel="0" collapsed="false">
      <c r="A9" s="72" t="s">
        <v>105</v>
      </c>
      <c r="B9" s="73" t="n">
        <v>280</v>
      </c>
      <c r="C9" s="74" t="n">
        <f aca="false">D9+E9+F9+G9+H9+I9+J9+K9+L9+M9+N9</f>
        <v>245878</v>
      </c>
      <c r="D9" s="74" t="n">
        <f aca="false">D11+D13+D15+D20+D26+D31+D35+D37</f>
        <v>63172</v>
      </c>
      <c r="E9" s="74" t="n">
        <f aca="false">E11+E13+E15+E20+E26+E31+E35+E37</f>
        <v>42689</v>
      </c>
      <c r="F9" s="74" t="n">
        <f aca="false">F11+F13+F15+F20+F26+F31+F35+F37</f>
        <v>20028</v>
      </c>
      <c r="G9" s="74" t="n">
        <f aca="false">G11+G13+G15+G20+G26+G31+G35+G37</f>
        <v>12589</v>
      </c>
      <c r="H9" s="74" t="n">
        <f aca="false">H11+H13+H15+H20+H26+H31+H35+H37</f>
        <v>15612</v>
      </c>
      <c r="I9" s="74" t="n">
        <f aca="false">I11+I13+I15+I20+I26+I31+I35+I37</f>
        <v>10752</v>
      </c>
      <c r="J9" s="74" t="n">
        <f aca="false">J11+J13+J15+J20+J26+J31+J35+J37</f>
        <v>16584</v>
      </c>
      <c r="K9" s="74" t="n">
        <f aca="false">K11+K13+K15+K20+K26+K31+K35+K37</f>
        <v>9269</v>
      </c>
      <c r="L9" s="74"/>
      <c r="M9" s="74" t="n">
        <f aca="false">M11+M13+M15+M20+M26+M31+M35+M37</f>
        <v>38497</v>
      </c>
      <c r="N9" s="74" t="n">
        <f aca="false">N11+N13+N15+N20+N26+N31+N35+N37</f>
        <v>16686</v>
      </c>
    </row>
    <row r="10" customFormat="false" ht="15.75" hidden="false" customHeight="false" outlineLevel="0" collapsed="false">
      <c r="A10" s="72"/>
      <c r="B10" s="73"/>
      <c r="C10" s="74"/>
      <c r="D10" s="75" t="n">
        <f aca="false">D9*100/$C9</f>
        <v>25.6924165643124</v>
      </c>
      <c r="E10" s="75" t="n">
        <f aca="false">E9*100/$C9</f>
        <v>17.3618623870375</v>
      </c>
      <c r="F10" s="75" t="n">
        <f aca="false">F9*100/$C9</f>
        <v>8.14550305436029</v>
      </c>
      <c r="G10" s="75" t="n">
        <f aca="false">G9*100/$C9</f>
        <v>5.12001887114748</v>
      </c>
      <c r="H10" s="75" t="n">
        <f aca="false">H9*100/$C9</f>
        <v>6.3494903976769</v>
      </c>
      <c r="I10" s="75" t="n">
        <f aca="false">I9*100/$C9</f>
        <v>4.37290038149001</v>
      </c>
      <c r="J10" s="75" t="n">
        <f aca="false">J9*100/$C9</f>
        <v>6.74480840091427</v>
      </c>
      <c r="K10" s="75" t="n">
        <f aca="false">K9*100/$C9</f>
        <v>3.76975573251775</v>
      </c>
      <c r="L10" s="75"/>
      <c r="M10" s="75" t="n">
        <f aca="false">M9*100/$C9</f>
        <v>15.6569518216351</v>
      </c>
      <c r="N10" s="75" t="n">
        <f aca="false">N9*100/$C9</f>
        <v>6.78629238890832</v>
      </c>
    </row>
    <row r="11" customFormat="false" ht="15.75" hidden="false" customHeight="false" outlineLevel="0" collapsed="false">
      <c r="A11" s="76" t="s">
        <v>106</v>
      </c>
      <c r="B11" s="77" t="n">
        <v>290</v>
      </c>
      <c r="C11" s="78" t="n">
        <f aca="false">D11+E11+F11+G11+H11+I11+J11+K11+L11+M11+N11</f>
        <v>121134</v>
      </c>
      <c r="D11" s="74" t="n">
        <v>29851</v>
      </c>
      <c r="E11" s="74" t="n">
        <v>25636</v>
      </c>
      <c r="F11" s="78" t="n">
        <v>8501</v>
      </c>
      <c r="G11" s="78" t="n">
        <v>6050</v>
      </c>
      <c r="H11" s="74" t="n">
        <v>7052</v>
      </c>
      <c r="I11" s="74" t="n">
        <v>4881</v>
      </c>
      <c r="J11" s="74" t="n">
        <v>8166</v>
      </c>
      <c r="K11" s="74" t="n">
        <v>3692</v>
      </c>
      <c r="L11" s="74"/>
      <c r="M11" s="74" t="n">
        <v>20264</v>
      </c>
      <c r="N11" s="74" t="n">
        <v>7041</v>
      </c>
    </row>
    <row r="12" customFormat="false" ht="15.75" hidden="false" customHeight="false" outlineLevel="0" collapsed="false">
      <c r="A12" s="76"/>
      <c r="B12" s="77"/>
      <c r="C12" s="78"/>
      <c r="D12" s="75" t="n">
        <f aca="false">D11*100/$C11</f>
        <v>24.6429573860353</v>
      </c>
      <c r="E12" s="75" t="n">
        <f aca="false">E11*100/$C11</f>
        <v>21.1633397724834</v>
      </c>
      <c r="F12" s="75" t="n">
        <f aca="false">F11*100/$C11</f>
        <v>7.01784800303796</v>
      </c>
      <c r="G12" s="75" t="n">
        <f aca="false">G11*100/$C11</f>
        <v>4.99446893522876</v>
      </c>
      <c r="H12" s="75" t="n">
        <f aca="false">H11*100/$C11</f>
        <v>5.82165205474929</v>
      </c>
      <c r="I12" s="75" t="n">
        <f aca="false">I11*100/$C11</f>
        <v>4.0294219624548</v>
      </c>
      <c r="J12" s="75" t="n">
        <f aca="false">J11*100/$C11</f>
        <v>6.74129476447571</v>
      </c>
      <c r="K12" s="75" t="n">
        <f aca="false">K11*100/$C11</f>
        <v>3.04786434857266</v>
      </c>
      <c r="L12" s="75"/>
      <c r="M12" s="75" t="n">
        <f aca="false">M11*100/$C11</f>
        <v>16.7285815708224</v>
      </c>
      <c r="N12" s="75" t="n">
        <f aca="false">N11*100/$C11</f>
        <v>5.81257120213978</v>
      </c>
    </row>
    <row r="13" customFormat="false" ht="31.5" hidden="false" customHeight="false" outlineLevel="0" collapsed="false">
      <c r="A13" s="72" t="s">
        <v>107</v>
      </c>
      <c r="B13" s="73" t="n">
        <v>300</v>
      </c>
      <c r="C13" s="78" t="n">
        <f aca="false">D13+E13+F13+G13+H13+I13+J13+K13+L13+M13+N13</f>
        <v>32857</v>
      </c>
      <c r="D13" s="74" t="n">
        <v>8097</v>
      </c>
      <c r="E13" s="74" t="n">
        <v>6954</v>
      </c>
      <c r="F13" s="74" t="n">
        <v>2306</v>
      </c>
      <c r="G13" s="74" t="n">
        <v>1641</v>
      </c>
      <c r="H13" s="74" t="n">
        <v>1913</v>
      </c>
      <c r="I13" s="74" t="n">
        <v>1324</v>
      </c>
      <c r="J13" s="74" t="n">
        <v>2215</v>
      </c>
      <c r="K13" s="74" t="n">
        <v>1001</v>
      </c>
      <c r="L13" s="74"/>
      <c r="M13" s="74" t="n">
        <v>5497</v>
      </c>
      <c r="N13" s="74" t="n">
        <v>1909</v>
      </c>
    </row>
    <row r="14" customFormat="false" ht="15.75" hidden="false" customHeight="false" outlineLevel="0" collapsed="false">
      <c r="A14" s="79"/>
      <c r="B14" s="73"/>
      <c r="C14" s="78"/>
      <c r="D14" s="75" t="n">
        <f aca="false">D13*100/$C13</f>
        <v>24.643150622394</v>
      </c>
      <c r="E14" s="75" t="n">
        <f aca="false">E13*100/$C13</f>
        <v>21.1644398453906</v>
      </c>
      <c r="F14" s="75" t="n">
        <f aca="false">F13*100/$C13</f>
        <v>7.01829138387558</v>
      </c>
      <c r="G14" s="75" t="n">
        <f aca="false">G13*100/$C13</f>
        <v>4.99436954073713</v>
      </c>
      <c r="H14" s="75" t="n">
        <f aca="false">H13*100/$C13</f>
        <v>5.82219922695316</v>
      </c>
      <c r="I14" s="75" t="n">
        <f aca="false">I13*100/$C13</f>
        <v>4.02958273731625</v>
      </c>
      <c r="J14" s="75" t="n">
        <f aca="false">J13*100/$C13</f>
        <v>6.74133365797243</v>
      </c>
      <c r="K14" s="75" t="n">
        <f aca="false">K13*100/$C13</f>
        <v>3.04653498493472</v>
      </c>
      <c r="L14" s="75"/>
      <c r="M14" s="75" t="n">
        <f aca="false">M13*100/$C13</f>
        <v>16.7300727394467</v>
      </c>
      <c r="N14" s="75" t="n">
        <f aca="false">N13*100/$C13</f>
        <v>5.8100252609794</v>
      </c>
    </row>
    <row r="15" customFormat="false" ht="28.5" hidden="false" customHeight="false" outlineLevel="0" collapsed="false">
      <c r="A15" s="79" t="s">
        <v>108</v>
      </c>
      <c r="B15" s="73" t="n">
        <v>310</v>
      </c>
      <c r="C15" s="78" t="n">
        <f aca="false">D15+E15+F15+G15+H15+I15+J15+K15+L15+M15+N15</f>
        <v>13830</v>
      </c>
      <c r="D15" s="74" t="n">
        <f aca="false">D17+D18+D19</f>
        <v>3641</v>
      </c>
      <c r="E15" s="74" t="n">
        <f aca="false">E17+E18+E19</f>
        <v>1517</v>
      </c>
      <c r="F15" s="74" t="n">
        <f aca="false">F17+F18+F19</f>
        <v>1732</v>
      </c>
      <c r="G15" s="74" t="n">
        <f aca="false">G17+G18+G19</f>
        <v>479</v>
      </c>
      <c r="H15" s="74" t="n">
        <f aca="false">H17+H18+H19</f>
        <v>978</v>
      </c>
      <c r="I15" s="74" t="n">
        <f aca="false">I17+I18+I19</f>
        <v>367</v>
      </c>
      <c r="J15" s="74" t="n">
        <f aca="false">J17+J18+J19</f>
        <v>389</v>
      </c>
      <c r="K15" s="74" t="n">
        <f aca="false">K17+K18+K19</f>
        <v>316</v>
      </c>
      <c r="L15" s="74"/>
      <c r="M15" s="74" t="n">
        <f aca="false">M17+M18+M19</f>
        <v>3187</v>
      </c>
      <c r="N15" s="74" t="n">
        <f aca="false">N17+N18+N19</f>
        <v>1224</v>
      </c>
    </row>
    <row r="16" customFormat="false" ht="15.75" hidden="false" customHeight="false" outlineLevel="0" collapsed="false">
      <c r="A16" s="80" t="s">
        <v>109</v>
      </c>
      <c r="B16" s="73"/>
      <c r="C16" s="78"/>
      <c r="D16" s="75" t="n">
        <f aca="false">D15*100/$C15</f>
        <v>26.3268257411424</v>
      </c>
      <c r="E16" s="75" t="n">
        <f aca="false">E15*100/$C15</f>
        <v>10.9689081706435</v>
      </c>
      <c r="F16" s="75" t="n">
        <f aca="false">F15*100/$C15</f>
        <v>12.5234996384671</v>
      </c>
      <c r="G16" s="75" t="n">
        <f aca="false">G15*100/$C15</f>
        <v>3.46348517715112</v>
      </c>
      <c r="H16" s="75" t="n">
        <f aca="false">H15*100/$C15</f>
        <v>7.07158351409978</v>
      </c>
      <c r="I16" s="75" t="n">
        <f aca="false">I15*100/$C15</f>
        <v>2.65365148228489</v>
      </c>
      <c r="J16" s="75" t="n">
        <f aca="false">J15*100/$C15</f>
        <v>2.81272595806218</v>
      </c>
      <c r="K16" s="75" t="n">
        <f aca="false">K15*100/$C15</f>
        <v>2.28488792480116</v>
      </c>
      <c r="L16" s="75"/>
      <c r="M16" s="75" t="n">
        <f aca="false">M15*100/$C15</f>
        <v>23.0441070137383</v>
      </c>
      <c r="N16" s="75" t="n">
        <f aca="false">N15*100/$C15</f>
        <v>8.85032537960955</v>
      </c>
    </row>
    <row r="17" customFormat="false" ht="15.75" hidden="false" customHeight="false" outlineLevel="0" collapsed="false">
      <c r="A17" s="81" t="s">
        <v>110</v>
      </c>
      <c r="B17" s="77" t="n">
        <v>311</v>
      </c>
      <c r="C17" s="78" t="n">
        <f aca="false">D17+E17+F17+G17+H17+I17+J17+K17+M17+N17</f>
        <v>4173</v>
      </c>
      <c r="D17" s="74" t="n">
        <v>2454</v>
      </c>
      <c r="E17" s="74" t="n">
        <v>21</v>
      </c>
      <c r="F17" s="74" t="n">
        <v>368</v>
      </c>
      <c r="G17" s="74" t="n">
        <v>49</v>
      </c>
      <c r="H17" s="74" t="n">
        <v>182</v>
      </c>
      <c r="I17" s="74" t="n">
        <v>27</v>
      </c>
      <c r="J17" s="74" t="n">
        <v>7</v>
      </c>
      <c r="K17" s="74" t="n">
        <v>6</v>
      </c>
      <c r="L17" s="74"/>
      <c r="M17" s="74" t="n">
        <v>79</v>
      </c>
      <c r="N17" s="74" t="n">
        <v>980</v>
      </c>
    </row>
    <row r="18" customFormat="false" ht="15.75" hidden="false" customHeight="false" outlineLevel="0" collapsed="false">
      <c r="A18" s="82" t="s">
        <v>111</v>
      </c>
      <c r="B18" s="77" t="n">
        <v>312</v>
      </c>
      <c r="C18" s="78" t="n">
        <f aca="false">D18+E18+F18+G18+H18+I18+J18+K18+M18+N18</f>
        <v>3072</v>
      </c>
      <c r="D18" s="74" t="n">
        <v>241</v>
      </c>
      <c r="E18" s="74" t="n">
        <v>154</v>
      </c>
      <c r="F18" s="74" t="n">
        <v>978</v>
      </c>
      <c r="G18" s="74" t="n">
        <v>213</v>
      </c>
      <c r="H18" s="74" t="n">
        <v>530</v>
      </c>
      <c r="I18" s="74" t="n">
        <v>156</v>
      </c>
      <c r="J18" s="74" t="n">
        <v>144</v>
      </c>
      <c r="K18" s="74" t="n">
        <v>116</v>
      </c>
      <c r="L18" s="74"/>
      <c r="M18" s="74" t="n">
        <v>478</v>
      </c>
      <c r="N18" s="74" t="n">
        <v>62</v>
      </c>
    </row>
    <row r="19" customFormat="false" ht="15.75" hidden="false" customHeight="false" outlineLevel="0" collapsed="false">
      <c r="A19" s="83" t="s">
        <v>112</v>
      </c>
      <c r="B19" s="77" t="n">
        <v>313</v>
      </c>
      <c r="C19" s="78" t="n">
        <f aca="false">D19+E19+F19+G19+H19+I19+J19+K19+M19+N19</f>
        <v>6585</v>
      </c>
      <c r="D19" s="74" t="n">
        <v>946</v>
      </c>
      <c r="E19" s="74" t="n">
        <v>1342</v>
      </c>
      <c r="F19" s="74" t="n">
        <v>386</v>
      </c>
      <c r="G19" s="74" t="n">
        <v>217</v>
      </c>
      <c r="H19" s="74" t="n">
        <v>266</v>
      </c>
      <c r="I19" s="74" t="n">
        <v>184</v>
      </c>
      <c r="J19" s="74" t="n">
        <v>238</v>
      </c>
      <c r="K19" s="74" t="n">
        <v>194</v>
      </c>
      <c r="L19" s="74"/>
      <c r="M19" s="74" t="n">
        <v>2630</v>
      </c>
      <c r="N19" s="74" t="n">
        <v>182</v>
      </c>
    </row>
    <row r="20" customFormat="false" ht="60" hidden="false" customHeight="false" outlineLevel="0" collapsed="false">
      <c r="A20" s="84" t="s">
        <v>113</v>
      </c>
      <c r="B20" s="77" t="n">
        <v>320</v>
      </c>
      <c r="C20" s="78" t="n">
        <f aca="false">D20+E20+F20+G20+H20+I20+J20+K20+L20+M20+N20</f>
        <v>25655</v>
      </c>
      <c r="D20" s="74" t="n">
        <f aca="false">D22+D23+D24+D25</f>
        <v>6241</v>
      </c>
      <c r="E20" s="74" t="n">
        <f aca="false">E22+E23+E24+E25</f>
        <v>3084</v>
      </c>
      <c r="F20" s="74" t="n">
        <f aca="false">F22+F23+F24+F25</f>
        <v>2130</v>
      </c>
      <c r="G20" s="74" t="n">
        <f aca="false">G22+G23+G24+G25</f>
        <v>807</v>
      </c>
      <c r="H20" s="74" t="n">
        <f aca="false">H22+H23+H24+H25</f>
        <v>1333</v>
      </c>
      <c r="I20" s="74" t="n">
        <f aca="false">I22+I23+I24+I25</f>
        <v>699</v>
      </c>
      <c r="J20" s="74" t="n">
        <f aca="false">J22+J23+J24+J25</f>
        <v>2078</v>
      </c>
      <c r="K20" s="74" t="n">
        <f aca="false">K22+K23+K24+K25</f>
        <v>837</v>
      </c>
      <c r="L20" s="74"/>
      <c r="M20" s="74" t="n">
        <f aca="false">M22+M23+M24+M25</f>
        <v>4554</v>
      </c>
      <c r="N20" s="74" t="n">
        <f aca="false">N22+N23+N24+N25</f>
        <v>3892</v>
      </c>
    </row>
    <row r="21" customFormat="false" ht="15.75" hidden="false" customHeight="false" outlineLevel="0" collapsed="false">
      <c r="A21" s="81" t="s">
        <v>109</v>
      </c>
      <c r="B21" s="77"/>
      <c r="C21" s="78"/>
      <c r="D21" s="75" t="n">
        <f aca="false">D20*100/$C20</f>
        <v>24.3266419801208</v>
      </c>
      <c r="E21" s="75" t="n">
        <f aca="false">E20*100/$C20</f>
        <v>12.0210485285519</v>
      </c>
      <c r="F21" s="75" t="n">
        <f aca="false">F20*100/$C20</f>
        <v>8.30247515104268</v>
      </c>
      <c r="G21" s="75" t="n">
        <f aca="false">G20*100/$C20</f>
        <v>3.14558565581758</v>
      </c>
      <c r="H21" s="75" t="n">
        <f aca="false">H20*100/$C20</f>
        <v>5.19586825180277</v>
      </c>
      <c r="I21" s="75" t="n">
        <f aca="false">I20*100/$C20</f>
        <v>2.7246150847788</v>
      </c>
      <c r="J21" s="75" t="n">
        <f aca="false">J20*100/$C20</f>
        <v>8.09978561683882</v>
      </c>
      <c r="K21" s="75" t="n">
        <f aca="false">K20*100/$C20</f>
        <v>3.26252192555058</v>
      </c>
      <c r="L21" s="75"/>
      <c r="M21" s="75" t="n">
        <f aca="false">M20*100/$C20</f>
        <v>17.7509257454687</v>
      </c>
      <c r="N21" s="75" t="n">
        <f aca="false">N20*100/$C20</f>
        <v>15.1705320600273</v>
      </c>
    </row>
    <row r="22" customFormat="false" ht="15.75" hidden="false" customHeight="false" outlineLevel="0" collapsed="false">
      <c r="A22" s="81" t="s">
        <v>110</v>
      </c>
      <c r="B22" s="77" t="n">
        <v>321</v>
      </c>
      <c r="C22" s="78" t="n">
        <f aca="false">D22+E22+F22+G22+H22+I22+J22+K22+L22+M22+N22</f>
        <v>5895</v>
      </c>
      <c r="D22" s="74" t="n">
        <v>2396</v>
      </c>
      <c r="E22" s="74" t="n">
        <v>468</v>
      </c>
      <c r="F22" s="74" t="n">
        <v>623</v>
      </c>
      <c r="G22" s="74" t="n">
        <v>136</v>
      </c>
      <c r="H22" s="74" t="n">
        <v>332</v>
      </c>
      <c r="I22" s="74" t="n">
        <v>98</v>
      </c>
      <c r="J22" s="74" t="n">
        <v>565</v>
      </c>
      <c r="K22" s="74" t="n">
        <v>143</v>
      </c>
      <c r="L22" s="74"/>
      <c r="M22" s="74" t="n">
        <v>1035</v>
      </c>
      <c r="N22" s="74" t="n">
        <v>99</v>
      </c>
    </row>
    <row r="23" customFormat="false" ht="31.5" hidden="false" customHeight="false" outlineLevel="0" collapsed="false">
      <c r="A23" s="81" t="s">
        <v>114</v>
      </c>
      <c r="B23" s="77" t="n">
        <v>322</v>
      </c>
      <c r="C23" s="78" t="n">
        <f aca="false">D23+E23+F23+G23+H23+I23+J23+K23+L23+M23+N23</f>
        <v>14906</v>
      </c>
      <c r="D23" s="74" t="n">
        <v>2826</v>
      </c>
      <c r="E23" s="74" t="n">
        <v>2230</v>
      </c>
      <c r="F23" s="74" t="n">
        <v>1172</v>
      </c>
      <c r="G23" s="74" t="n">
        <v>394</v>
      </c>
      <c r="H23" s="74" t="n">
        <v>701</v>
      </c>
      <c r="I23" s="74" t="n">
        <v>329</v>
      </c>
      <c r="J23" s="74" t="n">
        <v>1235</v>
      </c>
      <c r="K23" s="74" t="n">
        <v>427</v>
      </c>
      <c r="L23" s="74"/>
      <c r="M23" s="74" t="n">
        <v>3043</v>
      </c>
      <c r="N23" s="74" t="n">
        <v>2549</v>
      </c>
    </row>
    <row r="24" customFormat="false" ht="15.75" hidden="false" customHeight="false" outlineLevel="0" collapsed="false">
      <c r="A24" s="81" t="s">
        <v>115</v>
      </c>
      <c r="B24" s="77" t="n">
        <v>323</v>
      </c>
      <c r="C24" s="78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5.75" hidden="false" customHeight="false" outlineLevel="0" collapsed="false">
      <c r="A25" s="83" t="s">
        <v>112</v>
      </c>
      <c r="B25" s="77" t="n">
        <v>324</v>
      </c>
      <c r="C25" s="78" t="n">
        <f aca="false">D25+E25+F25+G25+H25+I25+J25+K25+L25+M25+N25</f>
        <v>4854</v>
      </c>
      <c r="D25" s="74" t="n">
        <v>1019</v>
      </c>
      <c r="E25" s="74" t="n">
        <v>386</v>
      </c>
      <c r="F25" s="74" t="n">
        <v>335</v>
      </c>
      <c r="G25" s="74" t="n">
        <v>277</v>
      </c>
      <c r="H25" s="74" t="n">
        <v>300</v>
      </c>
      <c r="I25" s="74" t="n">
        <v>272</v>
      </c>
      <c r="J25" s="74" t="n">
        <v>278</v>
      </c>
      <c r="K25" s="74" t="n">
        <v>267</v>
      </c>
      <c r="L25" s="74"/>
      <c r="M25" s="74" t="n">
        <v>476</v>
      </c>
      <c r="N25" s="74" t="n">
        <v>1244</v>
      </c>
    </row>
    <row r="26" customFormat="false" ht="28.5" hidden="false" customHeight="false" outlineLevel="0" collapsed="false">
      <c r="A26" s="84" t="s">
        <v>116</v>
      </c>
      <c r="B26" s="77" t="n">
        <v>330</v>
      </c>
      <c r="C26" s="74" t="n">
        <f aca="false">D26+E26+F26+G26+H26+I26+J26+K26+L26+M26+N26</f>
        <v>3383</v>
      </c>
      <c r="D26" s="78" t="n">
        <f aca="false">D28+D29+D30</f>
        <v>2203</v>
      </c>
      <c r="E26" s="78" t="n">
        <f aca="false">E28+E29+E30</f>
        <v>102</v>
      </c>
      <c r="F26" s="78" t="n">
        <f aca="false">F28+F29+F30</f>
        <v>195</v>
      </c>
      <c r="G26" s="78" t="n">
        <f aca="false">G28+G29+G30</f>
        <v>40</v>
      </c>
      <c r="H26" s="78" t="n">
        <f aca="false">H28+H29+H30</f>
        <v>101</v>
      </c>
      <c r="I26" s="78" t="n">
        <f aca="false">I28+I29+I30</f>
        <v>24</v>
      </c>
      <c r="J26" s="78" t="n">
        <f aca="false">J28+J29+J30</f>
        <v>130</v>
      </c>
      <c r="K26" s="78" t="n">
        <f aca="false">K28+K29+K30</f>
        <v>31</v>
      </c>
      <c r="L26" s="78"/>
      <c r="M26" s="78" t="n">
        <f aca="false">M28+M29+M30</f>
        <v>293</v>
      </c>
      <c r="N26" s="78" t="n">
        <f aca="false">N28+N29+N30</f>
        <v>264</v>
      </c>
    </row>
    <row r="27" customFormat="false" ht="15.75" hidden="false" customHeight="false" outlineLevel="0" collapsed="false">
      <c r="A27" s="81" t="s">
        <v>109</v>
      </c>
      <c r="B27" s="77"/>
      <c r="C27" s="74"/>
      <c r="D27" s="75" t="n">
        <f aca="false">D26*100/$C26</f>
        <v>65.1197162281998</v>
      </c>
      <c r="E27" s="75" t="n">
        <f aca="false">E26*100/$C26</f>
        <v>3.01507537688442</v>
      </c>
      <c r="F27" s="75" t="n">
        <f aca="false">F26*100/$C26</f>
        <v>5.76411469110257</v>
      </c>
      <c r="G27" s="75" t="n">
        <f aca="false">G26*100/$C26</f>
        <v>1.18238250073899</v>
      </c>
      <c r="H27" s="75" t="n">
        <f aca="false">H26*100/$C26</f>
        <v>2.98551581436595</v>
      </c>
      <c r="I27" s="75" t="n">
        <f aca="false">I26*100/$C26</f>
        <v>0.709429500443394</v>
      </c>
      <c r="J27" s="75" t="n">
        <f aca="false">J26*100/$C26</f>
        <v>3.84274312740171</v>
      </c>
      <c r="K27" s="75" t="n">
        <f aca="false">K26*100/$C26</f>
        <v>0.916346438072717</v>
      </c>
      <c r="L27" s="75"/>
      <c r="M27" s="75" t="n">
        <f aca="false">M26*100/$C26</f>
        <v>8.66095181791309</v>
      </c>
      <c r="N27" s="75" t="n">
        <f aca="false">N26*100/$C26</f>
        <v>7.80372450487733</v>
      </c>
    </row>
    <row r="28" customFormat="false" ht="15.75" hidden="false" customHeight="false" outlineLevel="0" collapsed="false">
      <c r="A28" s="81" t="s">
        <v>117</v>
      </c>
      <c r="B28" s="77" t="n">
        <v>331</v>
      </c>
      <c r="C28" s="78" t="n">
        <f aca="false">D28+E28+F28+G28+H28+I28+J28+K28+L28+M28+N28</f>
        <v>3258</v>
      </c>
      <c r="D28" s="74" t="n">
        <v>2191</v>
      </c>
      <c r="E28" s="74" t="n">
        <v>94</v>
      </c>
      <c r="F28" s="74" t="n">
        <v>183</v>
      </c>
      <c r="G28" s="74" t="n">
        <v>35</v>
      </c>
      <c r="H28" s="74" t="n">
        <v>93</v>
      </c>
      <c r="I28" s="74" t="n">
        <v>21</v>
      </c>
      <c r="J28" s="74" t="n">
        <v>127</v>
      </c>
      <c r="K28" s="74" t="n">
        <v>29</v>
      </c>
      <c r="L28" s="74"/>
      <c r="M28" s="74" t="n">
        <v>259</v>
      </c>
      <c r="N28" s="74" t="n">
        <v>226</v>
      </c>
    </row>
    <row r="29" customFormat="false" ht="15.75" hidden="false" customHeight="false" outlineLevel="0" collapsed="false">
      <c r="A29" s="81" t="s">
        <v>118</v>
      </c>
      <c r="B29" s="77" t="n">
        <v>332</v>
      </c>
      <c r="C29" s="78" t="n">
        <f aca="false">D29+E29+F29+G29+H29+I29+J29+K29+L29+M29+N29</f>
        <v>23</v>
      </c>
      <c r="D29" s="74" t="n">
        <v>1</v>
      </c>
      <c r="E29" s="78" t="n">
        <v>1</v>
      </c>
      <c r="F29" s="74" t="n">
        <v>8</v>
      </c>
      <c r="G29" s="74" t="n">
        <v>1</v>
      </c>
      <c r="H29" s="74" t="n">
        <v>4</v>
      </c>
      <c r="I29" s="74"/>
      <c r="J29" s="74"/>
      <c r="K29" s="74"/>
      <c r="L29" s="74"/>
      <c r="M29" s="78"/>
      <c r="N29" s="74" t="n">
        <v>8</v>
      </c>
    </row>
    <row r="30" customFormat="false" ht="15.75" hidden="false" customHeight="false" outlineLevel="0" collapsed="false">
      <c r="A30" s="83" t="s">
        <v>112</v>
      </c>
      <c r="B30" s="77" t="n">
        <v>333</v>
      </c>
      <c r="C30" s="78" t="n">
        <f aca="false">D30+E30+F30+G30+H30+I30+J30+K30+L30+M30+N30</f>
        <v>102</v>
      </c>
      <c r="D30" s="74" t="n">
        <f aca="false">5+6</f>
        <v>11</v>
      </c>
      <c r="E30" s="78" t="n">
        <f aca="false">4+3</f>
        <v>7</v>
      </c>
      <c r="F30" s="78" t="n">
        <f aca="false">3+1</f>
        <v>4</v>
      </c>
      <c r="G30" s="74" t="n">
        <f aca="false">3+1</f>
        <v>4</v>
      </c>
      <c r="H30" s="78" t="n">
        <f aca="false">3+1</f>
        <v>4</v>
      </c>
      <c r="I30" s="74" t="n">
        <v>3</v>
      </c>
      <c r="J30" s="74" t="n">
        <f aca="false">2+1</f>
        <v>3</v>
      </c>
      <c r="K30" s="78" t="n">
        <v>2</v>
      </c>
      <c r="L30" s="74"/>
      <c r="M30" s="74" t="n">
        <f aca="false">4+30</f>
        <v>34</v>
      </c>
      <c r="N30" s="74" t="n">
        <v>30</v>
      </c>
    </row>
    <row r="31" customFormat="false" ht="47.25" hidden="false" customHeight="false" outlineLevel="0" collapsed="false">
      <c r="A31" s="84" t="s">
        <v>119</v>
      </c>
      <c r="B31" s="77" t="n">
        <v>340</v>
      </c>
      <c r="C31" s="78" t="n">
        <f aca="false">D31+E31+F31+G31+H31+I31+J31+K31+L31+M31+N31</f>
        <v>5992</v>
      </c>
      <c r="D31" s="74" t="n">
        <f aca="false">D33+D34</f>
        <v>3718</v>
      </c>
      <c r="E31" s="74" t="n">
        <f aca="false">E33+E34</f>
        <v>267</v>
      </c>
      <c r="F31" s="74" t="n">
        <f aca="false">F33+F34</f>
        <v>738</v>
      </c>
      <c r="G31" s="74" t="n">
        <f aca="false">G33+G34</f>
        <v>166</v>
      </c>
      <c r="H31" s="74" t="n">
        <f aca="false">H33+H34</f>
        <v>406</v>
      </c>
      <c r="I31" s="74" t="n">
        <f aca="false">I33+I34</f>
        <v>123</v>
      </c>
      <c r="J31" s="74" t="n">
        <f aca="false">J33+J34</f>
        <v>269</v>
      </c>
      <c r="K31" s="74" t="n">
        <f aca="false">K33+K34</f>
        <v>116</v>
      </c>
      <c r="L31" s="74" t="n">
        <f aca="false">L33+L34</f>
        <v>0</v>
      </c>
      <c r="M31" s="74" t="n">
        <f aca="false">M33+M34</f>
        <v>119</v>
      </c>
      <c r="N31" s="74" t="n">
        <f aca="false">N33+N34</f>
        <v>70</v>
      </c>
    </row>
    <row r="32" customFormat="false" ht="15.75" hidden="false" customHeight="false" outlineLevel="0" collapsed="false">
      <c r="A32" s="81" t="s">
        <v>109</v>
      </c>
      <c r="B32" s="77"/>
      <c r="C32" s="85"/>
      <c r="D32" s="75" t="n">
        <f aca="false">D31*100/$C31</f>
        <v>62.0493991989319</v>
      </c>
      <c r="E32" s="75" t="n">
        <f aca="false">E31*100/$C31</f>
        <v>4.45594125500668</v>
      </c>
      <c r="F32" s="75" t="n">
        <f aca="false">F31*100/$C31</f>
        <v>12.3164218958611</v>
      </c>
      <c r="G32" s="75" t="n">
        <f aca="false">G31*100/$C31</f>
        <v>2.77036048064085</v>
      </c>
      <c r="H32" s="75" t="n">
        <f aca="false">H31*100/$C31</f>
        <v>6.77570093457944</v>
      </c>
      <c r="I32" s="75" t="n">
        <f aca="false">I31*100/$C31</f>
        <v>2.05273698264352</v>
      </c>
      <c r="J32" s="75" t="n">
        <f aca="false">J31*100/$C31</f>
        <v>4.48931909212283</v>
      </c>
      <c r="K32" s="75" t="n">
        <f aca="false">K31*100/$C31</f>
        <v>1.93591455273698</v>
      </c>
      <c r="L32" s="75"/>
      <c r="M32" s="75" t="n">
        <f aca="false">M31*100/$C31</f>
        <v>1.98598130841122</v>
      </c>
      <c r="N32" s="75" t="n">
        <f aca="false">N31*100/$C31</f>
        <v>1.16822429906542</v>
      </c>
    </row>
    <row r="33" customFormat="false" ht="31.5" hidden="false" customHeight="false" outlineLevel="0" collapsed="false">
      <c r="A33" s="81" t="s">
        <v>120</v>
      </c>
      <c r="B33" s="77" t="n">
        <v>341</v>
      </c>
      <c r="C33" s="78" t="n">
        <f aca="false">D33+E33+F33+G33+H33+I33+J33+K33+L33+M33+N33</f>
        <v>1997</v>
      </c>
      <c r="D33" s="74" t="n">
        <v>263</v>
      </c>
      <c r="E33" s="74" t="n">
        <v>111</v>
      </c>
      <c r="F33" s="74" t="n">
        <v>540</v>
      </c>
      <c r="G33" s="74" t="n">
        <v>142</v>
      </c>
      <c r="H33" s="74" t="n">
        <v>308</v>
      </c>
      <c r="I33" s="74" t="n">
        <v>112</v>
      </c>
      <c r="J33" s="74" t="n">
        <v>269</v>
      </c>
      <c r="K33" s="74" t="n">
        <v>116</v>
      </c>
      <c r="L33" s="74"/>
      <c r="M33" s="74" t="n">
        <v>119</v>
      </c>
      <c r="N33" s="74" t="n">
        <v>17</v>
      </c>
    </row>
    <row r="34" customFormat="false" ht="15.75" hidden="false" customHeight="false" outlineLevel="0" collapsed="false">
      <c r="A34" s="83" t="s">
        <v>112</v>
      </c>
      <c r="B34" s="77" t="n">
        <v>342</v>
      </c>
      <c r="C34" s="78" t="n">
        <f aca="false">D34+E34+F34+G34+H34+I34+J34+K34+L34+M34+N34</f>
        <v>3995</v>
      </c>
      <c r="D34" s="74" t="n">
        <v>3455</v>
      </c>
      <c r="E34" s="74" t="n">
        <v>156</v>
      </c>
      <c r="F34" s="78" t="n">
        <v>198</v>
      </c>
      <c r="G34" s="78" t="n">
        <v>24</v>
      </c>
      <c r="H34" s="78" t="n">
        <v>98</v>
      </c>
      <c r="I34" s="78" t="n">
        <v>11</v>
      </c>
      <c r="J34" s="78"/>
      <c r="K34" s="78"/>
      <c r="L34" s="78"/>
      <c r="M34" s="78"/>
      <c r="N34" s="74" t="n">
        <v>53</v>
      </c>
    </row>
    <row r="35" customFormat="false" ht="31.5" hidden="false" customHeight="false" outlineLevel="0" collapsed="false">
      <c r="A35" s="76" t="s">
        <v>121</v>
      </c>
      <c r="B35" s="77" t="n">
        <v>350</v>
      </c>
      <c r="C35" s="78" t="n">
        <f aca="false">D35+E35+F35+G35+H35+I35+J35+K35+L35+M35+N35</f>
        <v>11924</v>
      </c>
      <c r="D35" s="74" t="n">
        <v>5428</v>
      </c>
      <c r="E35" s="78" t="n">
        <v>1695</v>
      </c>
      <c r="F35" s="74" t="n">
        <v>1298</v>
      </c>
      <c r="G35" s="74" t="n">
        <v>409</v>
      </c>
      <c r="H35" s="74" t="n">
        <v>780</v>
      </c>
      <c r="I35" s="74" t="n">
        <v>348</v>
      </c>
      <c r="J35" s="74" t="n">
        <v>304</v>
      </c>
      <c r="K35" s="74" t="n">
        <v>293</v>
      </c>
      <c r="L35" s="74"/>
      <c r="M35" s="74" t="n">
        <f aca="false">803+300</f>
        <v>1103</v>
      </c>
      <c r="N35" s="78" t="n">
        <v>266</v>
      </c>
    </row>
    <row r="36" customFormat="false" ht="15.75" hidden="false" customHeight="false" outlineLevel="0" collapsed="false">
      <c r="A36" s="76"/>
      <c r="B36" s="77"/>
      <c r="C36" s="78"/>
      <c r="D36" s="75" t="n">
        <f aca="false">D35*100/$C35</f>
        <v>45.5216370345522</v>
      </c>
      <c r="E36" s="75" t="n">
        <f aca="false">E35*100/$C35</f>
        <v>14.2150285139215</v>
      </c>
      <c r="F36" s="75" t="n">
        <f aca="false">F35*100/$C35</f>
        <v>10.8856088560886</v>
      </c>
      <c r="G36" s="75" t="n">
        <f aca="false">G35*100/$C35</f>
        <v>3.43005702784301</v>
      </c>
      <c r="H36" s="75" t="n">
        <f aca="false">H35*100/$C35</f>
        <v>6.54142905065414</v>
      </c>
      <c r="I36" s="75" t="n">
        <f aca="false">I35*100/$C35</f>
        <v>2.91848373029185</v>
      </c>
      <c r="J36" s="75" t="n">
        <f aca="false">J35*100/$C35</f>
        <v>2.54948004025495</v>
      </c>
      <c r="K36" s="75" t="n">
        <f aca="false">K35*100/$C35</f>
        <v>2.45722911774572</v>
      </c>
      <c r="L36" s="75"/>
      <c r="M36" s="75" t="n">
        <f aca="false">M35*100/$C35</f>
        <v>9.25025159342503</v>
      </c>
      <c r="N36" s="75" t="n">
        <f aca="false">N35*100/$C35</f>
        <v>2.23079503522308</v>
      </c>
    </row>
    <row r="37" customFormat="false" ht="15.75" hidden="false" customHeight="false" outlineLevel="0" collapsed="false">
      <c r="A37" s="76" t="s">
        <v>122</v>
      </c>
      <c r="B37" s="77" t="n">
        <v>360</v>
      </c>
      <c r="C37" s="78" t="n">
        <f aca="false">D37+E37+F37+G37+H37+I37+J37+K37+L37+M37+N37</f>
        <v>31103</v>
      </c>
      <c r="D37" s="74" t="n">
        <v>3993</v>
      </c>
      <c r="E37" s="74" t="n">
        <v>3434</v>
      </c>
      <c r="F37" s="74" t="n">
        <v>3128</v>
      </c>
      <c r="G37" s="78" t="n">
        <v>2997</v>
      </c>
      <c r="H37" s="74" t="n">
        <v>3049</v>
      </c>
      <c r="I37" s="74" t="n">
        <v>2986</v>
      </c>
      <c r="J37" s="74" t="n">
        <v>3033</v>
      </c>
      <c r="K37" s="74" t="n">
        <v>2983</v>
      </c>
      <c r="L37" s="74"/>
      <c r="M37" s="74" t="n">
        <v>3480</v>
      </c>
      <c r="N37" s="78" t="n">
        <v>2020</v>
      </c>
    </row>
    <row r="38" customFormat="false" ht="15.75" hidden="false" customHeight="false" outlineLevel="0" collapsed="false">
      <c r="A38" s="84"/>
      <c r="B38" s="77"/>
      <c r="C38" s="78"/>
      <c r="D38" s="75" t="n">
        <f aca="false">D37*100/$C37</f>
        <v>12.8379899045108</v>
      </c>
      <c r="E38" s="75" t="n">
        <f aca="false">E37*100/$C37</f>
        <v>11.0407356203582</v>
      </c>
      <c r="F38" s="75" t="n">
        <f aca="false">F37*100/$C37</f>
        <v>10.0569076937916</v>
      </c>
      <c r="G38" s="75" t="n">
        <f aca="false">G37*100/$C37</f>
        <v>9.63572645725493</v>
      </c>
      <c r="H38" s="75" t="n">
        <f aca="false">H37*100/$C37</f>
        <v>9.80291290229238</v>
      </c>
      <c r="I38" s="75" t="n">
        <f aca="false">I37*100/$C37</f>
        <v>9.60036009388162</v>
      </c>
      <c r="J38" s="75" t="n">
        <f aca="false">J37*100/$C37</f>
        <v>9.75147091920394</v>
      </c>
      <c r="K38" s="75" t="n">
        <f aca="false">K37*100/$C37</f>
        <v>9.59071472205254</v>
      </c>
      <c r="L38" s="75"/>
      <c r="M38" s="75" t="n">
        <f aca="false">M37*100/$C37</f>
        <v>11.1886313217375</v>
      </c>
      <c r="N38" s="75" t="n">
        <f aca="false">N37*100/$C37</f>
        <v>6.49455036491657</v>
      </c>
    </row>
    <row r="39" customFormat="false" ht="15.75" hidden="false" customHeight="false" outlineLevel="0" collapsed="false">
      <c r="A39" s="84" t="s">
        <v>123</v>
      </c>
      <c r="B39" s="86" t="n">
        <v>370</v>
      </c>
      <c r="C39" s="78" t="s">
        <v>124</v>
      </c>
      <c r="D39" s="87" t="n">
        <f aca="false">D42+D43+D41</f>
        <v>120.41</v>
      </c>
      <c r="E39" s="87" t="n">
        <f aca="false">E42+E43+E41</f>
        <v>120.41</v>
      </c>
      <c r="F39" s="74" t="n">
        <f aca="false">F42+F43+F41</f>
        <v>338020</v>
      </c>
      <c r="G39" s="74" t="n">
        <f aca="false">G42+G43+G41</f>
        <v>38754</v>
      </c>
      <c r="H39" s="74" t="n">
        <f aca="false">H42+H43+H41</f>
        <v>164356</v>
      </c>
      <c r="I39" s="74" t="n">
        <f aca="false">I42+I43+I41</f>
        <v>18490</v>
      </c>
      <c r="J39" s="88" t="n">
        <f aca="false">J42+J43+J41</f>
        <v>2029</v>
      </c>
      <c r="K39" s="88" t="n">
        <f aca="false">K42+K43+K41</f>
        <v>308.9</v>
      </c>
      <c r="L39" s="74"/>
      <c r="M39" s="74"/>
      <c r="N39" s="74"/>
    </row>
    <row r="40" customFormat="false" ht="15.75" hidden="false" customHeight="false" outlineLevel="0" collapsed="false">
      <c r="A40" s="81" t="s">
        <v>125</v>
      </c>
      <c r="B40" s="86"/>
      <c r="C40" s="78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customFormat="false" ht="15.75" hidden="false" customHeight="false" outlineLevel="0" collapsed="false">
      <c r="A41" s="81" t="s">
        <v>126</v>
      </c>
      <c r="B41" s="86" t="n">
        <v>371</v>
      </c>
      <c r="C41" s="78" t="s">
        <v>124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15.75" hidden="false" customHeight="false" outlineLevel="0" collapsed="false">
      <c r="A42" s="81" t="s">
        <v>127</v>
      </c>
      <c r="B42" s="86" t="n">
        <v>372</v>
      </c>
      <c r="C42" s="78" t="s">
        <v>124</v>
      </c>
      <c r="D42" s="87" t="n">
        <v>115.981</v>
      </c>
      <c r="E42" s="87" t="n">
        <v>115.981</v>
      </c>
      <c r="F42" s="74" t="n">
        <v>337883</v>
      </c>
      <c r="G42" s="74" t="n">
        <v>32145</v>
      </c>
      <c r="H42" s="74" t="n">
        <v>164278</v>
      </c>
      <c r="I42" s="74" t="n">
        <v>15607</v>
      </c>
      <c r="J42" s="88" t="n">
        <v>2029</v>
      </c>
      <c r="K42" s="88" t="n">
        <v>308.9</v>
      </c>
      <c r="L42" s="74"/>
      <c r="M42" s="74"/>
      <c r="N42" s="74"/>
    </row>
    <row r="43" customFormat="false" ht="15.75" hidden="false" customHeight="false" outlineLevel="0" collapsed="false">
      <c r="A43" s="81" t="s">
        <v>128</v>
      </c>
      <c r="B43" s="86" t="n">
        <v>373</v>
      </c>
      <c r="C43" s="78" t="s">
        <v>124</v>
      </c>
      <c r="D43" s="87" t="n">
        <v>4.429</v>
      </c>
      <c r="E43" s="87" t="n">
        <v>4.429</v>
      </c>
      <c r="F43" s="74" t="n">
        <v>137</v>
      </c>
      <c r="G43" s="74" t="n">
        <v>6609</v>
      </c>
      <c r="H43" s="74" t="n">
        <v>78</v>
      </c>
      <c r="I43" s="74" t="n">
        <v>2883</v>
      </c>
      <c r="J43" s="87"/>
      <c r="K43" s="88"/>
      <c r="L43" s="74"/>
      <c r="M43" s="74"/>
      <c r="N43" s="74"/>
    </row>
    <row r="44" customFormat="false" ht="25.5" hidden="false" customHeight="false" outlineLevel="0" collapsed="false">
      <c r="A44" s="83" t="s">
        <v>7</v>
      </c>
      <c r="B44" s="86" t="n">
        <v>374</v>
      </c>
      <c r="C44" s="78" t="s">
        <v>124</v>
      </c>
      <c r="D44" s="89" t="s">
        <v>129</v>
      </c>
      <c r="E44" s="89" t="s">
        <v>129</v>
      </c>
      <c r="F44" s="89" t="s">
        <v>130</v>
      </c>
      <c r="G44" s="89" t="s">
        <v>130</v>
      </c>
      <c r="H44" s="89" t="s">
        <v>130</v>
      </c>
      <c r="I44" s="89" t="s">
        <v>130</v>
      </c>
      <c r="J44" s="89" t="s">
        <v>131</v>
      </c>
      <c r="K44" s="89" t="s">
        <v>131</v>
      </c>
      <c r="L44" s="90"/>
      <c r="M44" s="90" t="s">
        <v>124</v>
      </c>
      <c r="N44" s="90" t="s">
        <v>124</v>
      </c>
    </row>
    <row r="45" customFormat="false" ht="15.75" hidden="false" customHeight="false" outlineLevel="0" collapsed="false">
      <c r="A45" s="84" t="s">
        <v>132</v>
      </c>
      <c r="B45" s="86" t="n">
        <v>380</v>
      </c>
      <c r="C45" s="78" t="s">
        <v>124</v>
      </c>
      <c r="D45" s="74" t="n">
        <f aca="false">D9/D39</f>
        <v>524.640810563907</v>
      </c>
      <c r="E45" s="74" t="n">
        <f aca="false">E9/E39</f>
        <v>354.530354621709</v>
      </c>
      <c r="F45" s="74" t="n">
        <f aca="false">F9/F39*1000</f>
        <v>59.2509318975209</v>
      </c>
      <c r="G45" s="74" t="n">
        <f aca="false">G9/G39*1000</f>
        <v>324.843887082624</v>
      </c>
      <c r="H45" s="74" t="n">
        <f aca="false">H9/H39*1000</f>
        <v>94.9889264766726</v>
      </c>
      <c r="I45" s="74" t="n">
        <f aca="false">I9/I39*1000</f>
        <v>581.503515413737</v>
      </c>
      <c r="J45" s="74" t="n">
        <f aca="false">J9/J39*1000</f>
        <v>8173.48447511089</v>
      </c>
      <c r="K45" s="74" t="n">
        <f aca="false">K9/K39*1000</f>
        <v>30006.4745872451</v>
      </c>
      <c r="L45" s="74"/>
      <c r="M45" s="74"/>
      <c r="N45" s="74"/>
    </row>
    <row r="46" customFormat="false" ht="15.75" hidden="false" customHeight="false" outlineLevel="0" collapsed="false">
      <c r="A46" s="83" t="s">
        <v>7</v>
      </c>
      <c r="B46" s="86" t="n">
        <v>381</v>
      </c>
      <c r="C46" s="78" t="s">
        <v>124</v>
      </c>
      <c r="D46" s="91" t="s">
        <v>133</v>
      </c>
      <c r="E46" s="91" t="s">
        <v>133</v>
      </c>
      <c r="F46" s="91" t="s">
        <v>134</v>
      </c>
      <c r="G46" s="91" t="s">
        <v>134</v>
      </c>
      <c r="H46" s="91" t="s">
        <v>134</v>
      </c>
      <c r="I46" s="91" t="s">
        <v>134</v>
      </c>
      <c r="J46" s="91" t="s">
        <v>135</v>
      </c>
      <c r="K46" s="91" t="s">
        <v>135</v>
      </c>
      <c r="L46" s="74"/>
      <c r="M46" s="74" t="s">
        <v>124</v>
      </c>
      <c r="N46" s="74" t="s">
        <v>124</v>
      </c>
    </row>
    <row r="47" customFormat="false" ht="47.25" hidden="false" customHeight="false" outlineLevel="0" collapsed="false">
      <c r="A47" s="84" t="s">
        <v>136</v>
      </c>
      <c r="B47" s="86" t="n">
        <v>390</v>
      </c>
      <c r="C47" s="78" t="n">
        <f aca="false">C49+C50+C51</f>
        <v>245878</v>
      </c>
      <c r="D47" s="74" t="n">
        <f aca="false">D9</f>
        <v>63172</v>
      </c>
      <c r="E47" s="74" t="n">
        <f aca="false">E9</f>
        <v>42689</v>
      </c>
      <c r="F47" s="74" t="n">
        <f aca="false">F9</f>
        <v>20028</v>
      </c>
      <c r="G47" s="74" t="n">
        <f aca="false">G9</f>
        <v>12589</v>
      </c>
      <c r="H47" s="74" t="n">
        <f aca="false">H9</f>
        <v>15612</v>
      </c>
      <c r="I47" s="74" t="n">
        <f aca="false">I9</f>
        <v>10752</v>
      </c>
      <c r="J47" s="74" t="n">
        <f aca="false">J9</f>
        <v>16584</v>
      </c>
      <c r="K47" s="74" t="n">
        <f aca="false">K9</f>
        <v>9269</v>
      </c>
      <c r="L47" s="74"/>
      <c r="M47" s="74" t="n">
        <f aca="false">M9</f>
        <v>38497</v>
      </c>
      <c r="N47" s="74" t="n">
        <f aca="false">N9</f>
        <v>16686</v>
      </c>
    </row>
    <row r="48" customFormat="false" ht="15.75" hidden="false" customHeight="false" outlineLevel="0" collapsed="false">
      <c r="A48" s="81" t="s">
        <v>137</v>
      </c>
      <c r="B48" s="86" t="n">
        <v>391</v>
      </c>
      <c r="C48" s="85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</row>
    <row r="49" customFormat="false" ht="15.75" hidden="false" customHeight="false" outlineLevel="0" collapsed="false">
      <c r="A49" s="80" t="s">
        <v>138</v>
      </c>
      <c r="B49" s="92" t="n">
        <v>392</v>
      </c>
      <c r="C49" s="78" t="n">
        <f aca="false">D49+E49+F49+G49+H49+I49+J49+K49+L49+M49+N49</f>
        <v>218491</v>
      </c>
      <c r="D49" s="74" t="n">
        <v>58399</v>
      </c>
      <c r="E49" s="74" t="n">
        <v>39282</v>
      </c>
      <c r="F49" s="74" t="n">
        <v>19384</v>
      </c>
      <c r="G49" s="74" t="n">
        <v>9915</v>
      </c>
      <c r="H49" s="74" t="n">
        <v>14651</v>
      </c>
      <c r="I49" s="74" t="n">
        <v>8271</v>
      </c>
      <c r="J49" s="74" t="n">
        <v>16266</v>
      </c>
      <c r="K49" s="74" t="n">
        <v>10223</v>
      </c>
      <c r="L49" s="74"/>
      <c r="M49" s="74" t="n">
        <v>42100</v>
      </c>
      <c r="N49" s="74"/>
    </row>
    <row r="50" customFormat="false" ht="15.75" hidden="false" customHeight="false" outlineLevel="0" collapsed="false">
      <c r="A50" s="80" t="s">
        <v>139</v>
      </c>
      <c r="B50" s="92" t="n">
        <v>393</v>
      </c>
      <c r="C50" s="78" t="n">
        <f aca="false">D50+E50+F50+G50+H50+I50+J50+K50+L50+M50+N50</f>
        <v>8793</v>
      </c>
      <c r="D50" s="74" t="n">
        <v>2230</v>
      </c>
      <c r="E50" s="74" t="n">
        <v>1500</v>
      </c>
      <c r="F50" s="74" t="n">
        <v>8</v>
      </c>
      <c r="G50" s="74" t="n">
        <v>2039</v>
      </c>
      <c r="H50" s="74" t="n">
        <v>7</v>
      </c>
      <c r="I50" s="74" t="n">
        <v>1528</v>
      </c>
      <c r="J50" s="74"/>
      <c r="K50" s="74"/>
      <c r="L50" s="74"/>
      <c r="M50" s="74" t="n">
        <v>1481</v>
      </c>
      <c r="N50" s="74"/>
    </row>
    <row r="51" customFormat="false" ht="15.75" hidden="false" customHeight="false" outlineLevel="0" collapsed="false">
      <c r="A51" s="93" t="s">
        <v>112</v>
      </c>
      <c r="B51" s="92" t="n">
        <v>394</v>
      </c>
      <c r="C51" s="78" t="n">
        <f aca="false">D51+E51+F51+G51+H51+I51+J51+K51+L51+M51+N51</f>
        <v>18594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 t="n">
        <v>18594</v>
      </c>
    </row>
    <row r="52" customFormat="false" ht="31.5" hidden="false" customHeight="false" outlineLevel="0" collapsed="false">
      <c r="A52" s="79" t="s">
        <v>140</v>
      </c>
      <c r="B52" s="92" t="n">
        <v>400</v>
      </c>
      <c r="C52" s="78" t="n">
        <f aca="false">D52+E52+F52+G52+H52+I52+J52+K52+L52+M52+N52</f>
        <v>302010</v>
      </c>
      <c r="D52" s="74" t="n">
        <f aca="false">D53+D57+D58</f>
        <v>44584</v>
      </c>
      <c r="E52" s="74" t="n">
        <f aca="false">E53+E57+E58</f>
        <v>24889</v>
      </c>
      <c r="F52" s="74" t="n">
        <f aca="false">F53+F57+F58</f>
        <v>11049</v>
      </c>
      <c r="G52" s="74" t="n">
        <f aca="false">G53+G57+G58</f>
        <v>11243</v>
      </c>
      <c r="H52" s="74" t="n">
        <f aca="false">H53+H57+H58</f>
        <v>12204</v>
      </c>
      <c r="I52" s="74" t="n">
        <f aca="false">I53+I57+I58</f>
        <v>7620</v>
      </c>
      <c r="J52" s="74" t="n">
        <f aca="false">J53+J57+J58</f>
        <v>16001</v>
      </c>
      <c r="K52" s="74" t="n">
        <f aca="false">K53+K57+K58</f>
        <v>2252</v>
      </c>
      <c r="L52" s="74"/>
      <c r="M52" s="74" t="n">
        <f aca="false">M53+M57+M58</f>
        <v>118957</v>
      </c>
      <c r="N52" s="74" t="n">
        <f aca="false">N53+N57+N58</f>
        <v>53211</v>
      </c>
    </row>
    <row r="53" customFormat="false" ht="31.5" hidden="false" customHeight="false" outlineLevel="0" collapsed="false">
      <c r="A53" s="80" t="s">
        <v>141</v>
      </c>
      <c r="B53" s="92" t="n">
        <v>401</v>
      </c>
      <c r="C53" s="78" t="n">
        <f aca="false">D53+E53+F53+G53+H53+I53+J53+K53+L53+M53+N53</f>
        <v>248799</v>
      </c>
      <c r="D53" s="74" t="n">
        <f aca="false">D55+D56</f>
        <v>44584</v>
      </c>
      <c r="E53" s="74" t="n">
        <f aca="false">E55+E56</f>
        <v>24889</v>
      </c>
      <c r="F53" s="74" t="n">
        <f aca="false">F55+F56</f>
        <v>11049</v>
      </c>
      <c r="G53" s="74" t="n">
        <f aca="false">G55+G56</f>
        <v>11243</v>
      </c>
      <c r="H53" s="74" t="n">
        <f aca="false">H55+H56</f>
        <v>12204</v>
      </c>
      <c r="I53" s="74" t="n">
        <f aca="false">I55+I56</f>
        <v>7620</v>
      </c>
      <c r="J53" s="74" t="n">
        <f aca="false">J55+J56</f>
        <v>16001</v>
      </c>
      <c r="K53" s="74" t="n">
        <f aca="false">K55+K56</f>
        <v>2252</v>
      </c>
      <c r="L53" s="74"/>
      <c r="M53" s="74" t="n">
        <f aca="false">M55+M56</f>
        <v>118957</v>
      </c>
      <c r="N53" s="74" t="n">
        <f aca="false">N55+N56</f>
        <v>0</v>
      </c>
    </row>
    <row r="54" customFormat="false" ht="15.75" hidden="false" customHeight="false" outlineLevel="0" collapsed="false">
      <c r="A54" s="80" t="s">
        <v>142</v>
      </c>
      <c r="B54" s="92"/>
      <c r="C54" s="78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</row>
    <row r="55" customFormat="false" ht="15.75" hidden="false" customHeight="false" outlineLevel="0" collapsed="false">
      <c r="A55" s="94" t="s">
        <v>127</v>
      </c>
      <c r="B55" s="92" t="n">
        <v>402</v>
      </c>
      <c r="C55" s="78" t="n">
        <f aca="false">D55+E55+F55+G55+H55+I55+J55+K55+L55+M55+N55</f>
        <v>238994</v>
      </c>
      <c r="D55" s="74" t="n">
        <v>42520</v>
      </c>
      <c r="E55" s="74" t="n">
        <v>23887</v>
      </c>
      <c r="F55" s="74" t="n">
        <v>10991</v>
      </c>
      <c r="G55" s="74" t="n">
        <v>9603</v>
      </c>
      <c r="H55" s="74" t="n">
        <v>12186</v>
      </c>
      <c r="I55" s="74" t="n">
        <v>6640</v>
      </c>
      <c r="J55" s="74" t="n">
        <v>16001</v>
      </c>
      <c r="K55" s="74" t="n">
        <v>2252</v>
      </c>
      <c r="L55" s="74"/>
      <c r="M55" s="74" t="n">
        <v>114914</v>
      </c>
      <c r="N55" s="74"/>
    </row>
    <row r="56" customFormat="false" ht="15.75" hidden="false" customHeight="false" outlineLevel="0" collapsed="false">
      <c r="A56" s="94" t="s">
        <v>128</v>
      </c>
      <c r="B56" s="92" t="n">
        <v>403</v>
      </c>
      <c r="C56" s="78" t="n">
        <f aca="false">D56+E56+F56+G56+H56+I56+J56+K56+L56+M56+N56</f>
        <v>9805</v>
      </c>
      <c r="D56" s="74" t="n">
        <v>2064</v>
      </c>
      <c r="E56" s="74" t="n">
        <v>1002</v>
      </c>
      <c r="F56" s="74" t="n">
        <v>58</v>
      </c>
      <c r="G56" s="74" t="n">
        <v>1640</v>
      </c>
      <c r="H56" s="74" t="n">
        <v>18</v>
      </c>
      <c r="I56" s="74" t="n">
        <v>980</v>
      </c>
      <c r="J56" s="74"/>
      <c r="K56" s="74"/>
      <c r="L56" s="74"/>
      <c r="M56" s="74" t="n">
        <v>4043</v>
      </c>
      <c r="N56" s="74"/>
    </row>
    <row r="57" customFormat="false" ht="15.75" hidden="false" customHeight="false" outlineLevel="0" collapsed="false">
      <c r="A57" s="94" t="s">
        <v>143</v>
      </c>
      <c r="B57" s="92" t="n">
        <v>404</v>
      </c>
      <c r="C57" s="78" t="n">
        <f aca="false">D57+E57+F57+G57+H57+I57+J57+K57+L57+M57+N57</f>
        <v>0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</row>
    <row r="58" customFormat="false" ht="15.75" hidden="false" customHeight="false" outlineLevel="0" collapsed="false">
      <c r="A58" s="95" t="s">
        <v>112</v>
      </c>
      <c r="B58" s="92" t="n">
        <v>405</v>
      </c>
      <c r="C58" s="78" t="n">
        <f aca="false">D58+E58+F58+G58+H58+I58+J58+K58+L58+M58+N58</f>
        <v>53211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 t="n">
        <v>53211</v>
      </c>
    </row>
    <row r="59" customFormat="false" ht="15.75" hidden="false" customHeight="false" outlineLevel="0" collapsed="false">
      <c r="A59" s="72" t="s">
        <v>144</v>
      </c>
      <c r="B59" s="92" t="n">
        <v>410</v>
      </c>
      <c r="C59" s="78" t="n">
        <f aca="false">C52-C9</f>
        <v>56132</v>
      </c>
      <c r="D59" s="78" t="n">
        <f aca="false">D52-D9</f>
        <v>-18588</v>
      </c>
      <c r="E59" s="78" t="n">
        <f aca="false">E52-E9</f>
        <v>-17800</v>
      </c>
      <c r="F59" s="78" t="n">
        <f aca="false">F52-F9</f>
        <v>-8979</v>
      </c>
      <c r="G59" s="78" t="n">
        <f aca="false">G52-G9</f>
        <v>-1346</v>
      </c>
      <c r="H59" s="78" t="n">
        <f aca="false">H52-H9</f>
        <v>-3408</v>
      </c>
      <c r="I59" s="78" t="n">
        <f aca="false">I52-I9</f>
        <v>-3132</v>
      </c>
      <c r="J59" s="78" t="n">
        <f aca="false">J52-J9</f>
        <v>-583</v>
      </c>
      <c r="K59" s="78" t="n">
        <f aca="false">K52-K9</f>
        <v>-7017</v>
      </c>
      <c r="L59" s="78"/>
      <c r="M59" s="78" t="n">
        <f aca="false">M52-M9</f>
        <v>80460</v>
      </c>
      <c r="N59" s="78" t="n">
        <f aca="false">N52-N9</f>
        <v>36525</v>
      </c>
    </row>
    <row r="60" customFormat="false" ht="15.75" hidden="false" customHeight="false" outlineLevel="0" collapsed="false">
      <c r="A60" s="96"/>
      <c r="B60" s="96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</row>
    <row r="61" customFormat="false" ht="15.75" hidden="false" customHeight="false" outlineLevel="0" collapsed="false">
      <c r="A61" s="96"/>
      <c r="B61" s="96"/>
      <c r="C61" s="98"/>
      <c r="D61" s="98" t="n">
        <f aca="false">D59/D9*100</f>
        <v>-29.4244285442918</v>
      </c>
      <c r="E61" s="98" t="n">
        <f aca="false">E59/E9*100</f>
        <v>-41.6969242662044</v>
      </c>
      <c r="F61" s="98" t="n">
        <f aca="false">F59/F9*100</f>
        <v>-44.8322348711804</v>
      </c>
      <c r="G61" s="98" t="n">
        <f aca="false">G59/G9*100</f>
        <v>-10.6918738581301</v>
      </c>
      <c r="H61" s="98" t="n">
        <f aca="false">H59/H9*100</f>
        <v>-21.8293620292083</v>
      </c>
      <c r="I61" s="98" t="n">
        <f aca="false">I59/I9*100</f>
        <v>-29.1294642857143</v>
      </c>
      <c r="J61" s="98" t="n">
        <f aca="false">J59/J9*100</f>
        <v>-3.51543656536421</v>
      </c>
      <c r="K61" s="98" t="n">
        <f aca="false">K59/K9*100</f>
        <v>-75.7039594346747</v>
      </c>
      <c r="L61" s="98"/>
      <c r="M61" s="98" t="n">
        <f aca="false">M59/M9*100</f>
        <v>209.00329895836</v>
      </c>
      <c r="N61" s="98" t="n">
        <f aca="false">N59/N9*100</f>
        <v>218.896080546566</v>
      </c>
    </row>
    <row r="62" customFormat="false" ht="15.75" hidden="false" customHeight="false" outlineLevel="0" collapsed="false">
      <c r="A62" s="96"/>
      <c r="B62" s="96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</row>
    <row r="63" customFormat="false" ht="15.75" hidden="false" customHeight="false" outlineLevel="0" collapsed="false">
      <c r="A63" s="96"/>
      <c r="B63" s="96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</row>
    <row r="64" customFormat="false" ht="15.75" hidden="false" customHeight="false" outlineLevel="0" collapsed="false">
      <c r="A64" s="96"/>
      <c r="B64" s="96"/>
      <c r="C64" s="97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</row>
    <row r="65" customFormat="false" ht="15.75" hidden="false" customHeight="false" outlineLevel="0" collapsed="false">
      <c r="A65" s="96"/>
      <c r="B65" s="96"/>
      <c r="C65" s="97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</row>
    <row r="66" customFormat="false" ht="15.75" hidden="false" customHeight="false" outlineLevel="0" collapsed="false">
      <c r="A66" s="96"/>
      <c r="B66" s="96"/>
      <c r="C66" s="97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</row>
  </sheetData>
  <mergeCells count="13">
    <mergeCell ref="B4:M4"/>
    <mergeCell ref="A5:A7"/>
    <mergeCell ref="B5:B7"/>
    <mergeCell ref="C5:C7"/>
    <mergeCell ref="D5:N5"/>
    <mergeCell ref="D6:D7"/>
    <mergeCell ref="E6:E7"/>
    <mergeCell ref="F6:G6"/>
    <mergeCell ref="H6:I6"/>
    <mergeCell ref="J6:K6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рлова Татьяна Михайловна</cp:lastModifiedBy>
  <cp:lastPrinted>2019-03-28T07:40:17Z</cp:lastPrinted>
  <dcterms:modified xsi:type="dcterms:W3CDTF">2019-03-29T01:26:13Z</dcterms:modified>
  <cp:revision>0</cp:revision>
  <dc:subject/>
  <dc:title/>
</cp:coreProperties>
</file>